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ecap" sheetId="1" state="visible" r:id="rId2"/>
    <sheet name="Alain" sheetId="2" state="visible" r:id="rId3"/>
    <sheet name="Bernard" sheetId="3" state="visible" r:id="rId4"/>
    <sheet name="Bob" sheetId="4" state="visible" r:id="rId5"/>
    <sheet name="Brigitte" sheetId="5" state="visible" r:id="rId6"/>
    <sheet name="Catherine" sheetId="6" state="visible" r:id="rId7"/>
    <sheet name="Christian" sheetId="7" state="visible" r:id="rId8"/>
    <sheet name="Fifi" sheetId="8" state="visible" r:id="rId9"/>
    <sheet name="François" sheetId="9" state="visible" r:id="rId10"/>
    <sheet name="Gérard" sheetId="10" state="visible" r:id="rId11"/>
    <sheet name="Giovani" sheetId="11" state="hidden" r:id="rId12"/>
    <sheet name="JPaul" sheetId="12" state="visible" r:id="rId13"/>
    <sheet name="JPierre" sheetId="13" state="visible" r:id="rId14"/>
    <sheet name="JYves" sheetId="14" state="visible" r:id="rId15"/>
    <sheet name="Manu" sheetId="15" state="hidden" r:id="rId16"/>
    <sheet name="Paul S" sheetId="16" state="hidden" r:id="rId17"/>
    <sheet name="Paul" sheetId="17" state="visible" r:id="rId18"/>
    <sheet name="Richard" sheetId="18" state="hidden" r:id="rId19"/>
    <sheet name="Sylvie" sheetId="19" state="visible" r:id="rId20"/>
    <sheet name="Victor" sheetId="20" state="visible" r:id="rId21"/>
    <sheet name="Vero" sheetId="21" state="hidden" r:id="rId22"/>
  </sheets>
  <definedNames>
    <definedName function="false" hidden="false" localSheetId="0" name="_xlnm.Print_Area" vbProcedure="false">Recap!$AN$1:$AY$20</definedName>
    <definedName function="false" hidden="false" name="Stats" vbProcedure="false">Recap!$AN$2:$AT$17</definedName>
    <definedName function="false" hidden="false" localSheetId="0" name="Excel_BuiltIn__FilterDatabase" vbProcedure="false">Recap!$AN$2:$AU$19</definedName>
    <definedName function="false" hidden="false" localSheetId="0" name="Synthese" vbProcedure="false">Recap!$AN$2:$AU$18</definedName>
    <definedName function="false" hidden="false" localSheetId="0" name="TRI" vbProcedure="false">Recap!$AN$2:$AU$19</definedName>
    <definedName function="false" hidden="false" localSheetId="4" name="Parties" vbProcedure="false">Brigitte!$D$3:$F$46</definedName>
    <definedName function="false" hidden="false" localSheetId="6" name="Parties" vbProcedure="false">Christian!$D$3:$F$46</definedName>
    <definedName function="false" hidden="false" localSheetId="9" name="Parties" vbProcedure="false">Gérard!$D$3:$F$46</definedName>
    <definedName function="false" hidden="false" localSheetId="15" name="Parties" vbProcedure="false">'Paul S'!$D$3:$F$46</definedName>
    <definedName function="false" hidden="false" localSheetId="16" name="Parties" vbProcedure="false">Paul!$D$3:$F$46</definedName>
    <definedName function="false" hidden="false" localSheetId="17" name="Parties" vbProcedure="false">Richard!$D$3:$F$46</definedName>
    <definedName function="false" hidden="false" localSheetId="18" name="Parties" vbProcedure="false">Sylvie!$D$3:$F$46</definedName>
    <definedName function="false" hidden="false" localSheetId="20" name="Parties" vbProcedure="false">Vero!$D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3">
  <si>
    <t xml:space="preserve">Récapitulatif des moyennes  &amp; scores au :</t>
  </si>
  <si>
    <t xml:space="preserve">Statistiques</t>
  </si>
  <si>
    <t xml:space="preserve">Date</t>
  </si>
  <si>
    <t xml:space="preserve">Moyenne</t>
  </si>
  <si>
    <t xml:space="preserve">Maxi</t>
  </si>
  <si>
    <t xml:space="preserve">Alain</t>
  </si>
  <si>
    <t xml:space="preserve">Bernard</t>
  </si>
  <si>
    <t xml:space="preserve">Bob</t>
  </si>
  <si>
    <t xml:space="preserve">Brigitte</t>
  </si>
  <si>
    <t xml:space="preserve">Catherine</t>
  </si>
  <si>
    <t xml:space="preserve">Christian</t>
  </si>
  <si>
    <t xml:space="preserve">Fifi</t>
  </si>
  <si>
    <t xml:space="preserve">François</t>
  </si>
  <si>
    <t xml:space="preserve">Gérard</t>
  </si>
  <si>
    <t xml:space="preserve">J-Paul</t>
  </si>
  <si>
    <t xml:space="preserve">J-Pierre</t>
  </si>
  <si>
    <t xml:space="preserve">JYves</t>
  </si>
  <si>
    <t xml:space="preserve">Jordan</t>
  </si>
  <si>
    <t xml:space="preserve">Manu</t>
  </si>
  <si>
    <t xml:space="preserve">Paul S</t>
  </si>
  <si>
    <t xml:space="preserve">Paul</t>
  </si>
  <si>
    <t xml:space="preserve">Sylvie</t>
  </si>
  <si>
    <t xml:space="preserve">Victor</t>
  </si>
  <si>
    <t xml:space="preserve">Joueur</t>
  </si>
  <si>
    <t xml:space="preserve">Nb parties jouées</t>
  </si>
  <si>
    <t xml:space="preserve">Moyenne lissée</t>
  </si>
  <si>
    <t xml:space="preserve">Dernière moyenne</t>
  </si>
  <si>
    <t xml:space="preserve">Evolution (moyenne lissée/dernière moyenne)</t>
  </si>
  <si>
    <t xml:space="preserve">Moyenne lissée :</t>
  </si>
  <si>
    <t xml:space="preserve">Dernière moyenne  :</t>
  </si>
  <si>
    <t xml:space="preserve">Piste</t>
  </si>
  <si>
    <t xml:space="preserve">Partie1</t>
  </si>
  <si>
    <t xml:space="preserve">Partie2</t>
  </si>
  <si>
    <t xml:space="preserve">Partie3</t>
  </si>
  <si>
    <t xml:space="preserve">Total Jour</t>
  </si>
  <si>
    <t xml:space="preserve">Nb Parties Jour</t>
  </si>
  <si>
    <t xml:space="preserve">Moy Jour</t>
  </si>
  <si>
    <t xml:space="preserve">Max Jour</t>
  </si>
  <si>
    <t xml:space="preserve">Cumul Nb  Parties</t>
  </si>
  <si>
    <t xml:space="preserve">Cumul.Points</t>
  </si>
  <si>
    <t xml:space="preserve">Moy Max.jour</t>
  </si>
  <si>
    <t xml:space="preserve">Cumul Parties</t>
  </si>
  <si>
    <t xml:space="preserve">Gerard</t>
  </si>
  <si>
    <t xml:space="preserve">Moyenne globale :</t>
  </si>
  <si>
    <t xml:space="preserve">Moyenne actuelle :</t>
  </si>
  <si>
    <t xml:space="preserve">en moyenne</t>
  </si>
  <si>
    <t xml:space="preserve">Cumul Points</t>
  </si>
  <si>
    <t xml:space="preserve">Giovani</t>
  </si>
  <si>
    <t xml:space="preserve">Jean-Paul</t>
  </si>
  <si>
    <t xml:space="preserve">Jean-Pierre</t>
  </si>
  <si>
    <t xml:space="preserve">Jean-Yves</t>
  </si>
  <si>
    <t xml:space="preserve">Richard</t>
  </si>
  <si>
    <t xml:space="preserve">Véron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d\-mmm\-yy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8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0"/>
      <name val="Calibri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D853F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Alain</a:t>
            </a:r>
          </a:p>
        </c:rich>
      </c:tx>
      <c:layout>
        <c:manualLayout>
          <c:xMode val="edge"/>
          <c:yMode val="edge"/>
          <c:x val="0.154742407935988"/>
          <c:y val="0.45567735823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953581956858"/>
          <c:y val="0.0338340776830424"/>
          <c:w val="0.886996396986571"/>
          <c:h val="0.942346731628096"/>
        </c:manualLayout>
      </c:layout>
      <c:lineChart>
        <c:grouping val="standard"/>
        <c:varyColors val="0"/>
        <c:ser>
          <c:idx val="0"/>
          <c:order val="0"/>
          <c:tx>
            <c:strRef>
              <c:f>Alain!$N$2</c:f>
              <c:strCache>
                <c:ptCount val="1"/>
                <c:pt idx="0">
                  <c:v>Evolution de la moyenne de Ala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ain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Alain!$N$3:$N$46</c:f>
              <c:numCache>
                <c:formatCode>General</c:formatCode>
                <c:ptCount val="44"/>
                <c:pt idx="0">
                  <c:v>136.666666666667</c:v>
                </c:pt>
                <c:pt idx="1">
                  <c:v>132</c:v>
                </c:pt>
                <c:pt idx="2">
                  <c:v>131.666666666667</c:v>
                </c:pt>
                <c:pt idx="3">
                  <c:v>129.833333333333</c:v>
                </c:pt>
                <c:pt idx="4">
                  <c:v>128.266666666667</c:v>
                </c:pt>
                <c:pt idx="5">
                  <c:v>125.5</c:v>
                </c:pt>
                <c:pt idx="6">
                  <c:v>125.52380952381</c:v>
                </c:pt>
                <c:pt idx="8">
                  <c:v>124.375</c:v>
                </c:pt>
                <c:pt idx="9">
                  <c:v>126.074074074074</c:v>
                </c:pt>
                <c:pt idx="10">
                  <c:v>126.766666666667</c:v>
                </c:pt>
                <c:pt idx="11">
                  <c:v>127.363636363636</c:v>
                </c:pt>
                <c:pt idx="12">
                  <c:v>128.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848"/>
        <c:axId val="35669959"/>
      </c:lineChart>
      <c:dateAx>
        <c:axId val="545184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9959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3566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84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Giovani</a:t>
            </a:r>
          </a:p>
        </c:rich>
      </c:tx>
      <c:layout>
        <c:manualLayout>
          <c:xMode val="edge"/>
          <c:yMode val="edge"/>
          <c:x val="0.145443255636225"/>
          <c:y val="0.46523031203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29881543752"/>
          <c:y val="0.037147102526003"/>
          <c:w val="0.94144058081773"/>
          <c:h val="0.92258543833581"/>
        </c:manualLayout>
      </c:layout>
      <c:lineChart>
        <c:grouping val="standard"/>
        <c:varyColors val="0"/>
        <c:ser>
          <c:idx val="0"/>
          <c:order val="0"/>
          <c:tx>
            <c:strRef>
              <c:f>Giovani!$N$2</c:f>
              <c:strCache>
                <c:ptCount val="1"/>
                <c:pt idx="0">
                  <c:v>Evolution de la moyenne de Giova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iovani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Giovani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1511"/>
        <c:axId val="13132467"/>
      </c:lineChart>
      <c:dateAx>
        <c:axId val="90651511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32467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13132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51511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JPaul</a:t>
            </a:r>
          </a:p>
        </c:rich>
      </c:tx>
      <c:layout>
        <c:manualLayout>
          <c:xMode val="edge"/>
          <c:yMode val="edge"/>
          <c:x val="0.138207645707123"/>
          <c:y val="0.41889172145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1667014832"/>
          <c:y val="0.0335435395142895"/>
          <c:w val="0.944015040735325"/>
          <c:h val="0.880450825171072"/>
        </c:manualLayout>
      </c:layout>
      <c:lineChart>
        <c:grouping val="standard"/>
        <c:varyColors val="0"/>
        <c:ser>
          <c:idx val="0"/>
          <c:order val="0"/>
          <c:tx>
            <c:strRef>
              <c:f>JPaul!$N$2</c:f>
              <c:strCache>
                <c:ptCount val="1"/>
                <c:pt idx="0">
                  <c:v>Evolution de la moyenne de Jean-Pa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Paul!$B$3:$B$47</c:f>
              <c:numCache>
                <c:formatCode>[$-409]m/d/yyyy</c:formatCode>
                <c:ptCount val="45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numCache>
            </c:numRef>
          </c:cat>
          <c:val>
            <c:numRef>
              <c:f>JPaul!$N$3:$N$47</c:f>
              <c:numCache>
                <c:formatCode>General</c:formatCode>
                <c:ptCount val="45"/>
                <c:pt idx="1">
                  <c:v>128</c:v>
                </c:pt>
                <c:pt idx="2">
                  <c:v>119.666666666667</c:v>
                </c:pt>
                <c:pt idx="3">
                  <c:v>126.444444444444</c:v>
                </c:pt>
                <c:pt idx="4">
                  <c:v>118.583333333333</c:v>
                </c:pt>
                <c:pt idx="5">
                  <c:v>118.866666666667</c:v>
                </c:pt>
                <c:pt idx="6">
                  <c:v>120.166666666667</c:v>
                </c:pt>
                <c:pt idx="7">
                  <c:v>120.904761904762</c:v>
                </c:pt>
                <c:pt idx="9">
                  <c:v>120.625</c:v>
                </c:pt>
                <c:pt idx="10">
                  <c:v>121.888888888889</c:v>
                </c:pt>
                <c:pt idx="11">
                  <c:v>121.266666666667</c:v>
                </c:pt>
                <c:pt idx="12">
                  <c:v>122.787878787879</c:v>
                </c:pt>
                <c:pt idx="13">
                  <c:v>123.3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29574"/>
        <c:axId val="5883791"/>
      </c:lineChart>
      <c:dateAx>
        <c:axId val="69029574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91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5883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9574"/>
        <c:crossesAt val="4337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JPierre</a:t>
            </a:r>
          </a:p>
        </c:rich>
      </c:tx>
      <c:layout>
        <c:manualLayout>
          <c:xMode val="edge"/>
          <c:yMode val="edge"/>
          <c:x val="0.139055455858537"/>
          <c:y val="0.46441091297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55534643498"/>
          <c:y val="0.0381039475689681"/>
          <c:w val="0.959950978246597"/>
          <c:h val="0.920743789056546"/>
        </c:manualLayout>
      </c:layout>
      <c:lineChart>
        <c:grouping val="standard"/>
        <c:varyColors val="0"/>
        <c:ser>
          <c:idx val="0"/>
          <c:order val="0"/>
          <c:tx>
            <c:strRef>
              <c:f>JPierre!$N$2</c:f>
              <c:strCache>
                <c:ptCount val="1"/>
                <c:pt idx="0">
                  <c:v>Evolution de la moyenne de Jean-Pier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Pierr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JPierre!$N$3:$N$46</c:f>
              <c:numCache>
                <c:formatCode>General</c:formatCode>
                <c:ptCount val="44"/>
                <c:pt idx="1">
                  <c:v>127</c:v>
                </c:pt>
                <c:pt idx="2">
                  <c:v>116.833333333333</c:v>
                </c:pt>
                <c:pt idx="3">
                  <c:v>113.666666666667</c:v>
                </c:pt>
                <c:pt idx="5">
                  <c:v>113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0671"/>
        <c:axId val="22559299"/>
      </c:lineChart>
      <c:dateAx>
        <c:axId val="78490671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59299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22559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90671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JYves</a:t>
            </a:r>
          </a:p>
        </c:rich>
      </c:tx>
      <c:layout>
        <c:manualLayout>
          <c:xMode val="edge"/>
          <c:yMode val="edge"/>
          <c:x val="0.310361349570773"/>
          <c:y val="0.49247024532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53343980835"/>
          <c:y val="0.0303619140150595"/>
          <c:w val="0.873148333000599"/>
          <c:h val="0.793781880009716"/>
        </c:manualLayout>
      </c:layout>
      <c:lineChart>
        <c:grouping val="standard"/>
        <c:varyColors val="0"/>
        <c:ser>
          <c:idx val="0"/>
          <c:order val="0"/>
          <c:tx>
            <c:strRef>
              <c:f>JYves!$N$2</c:f>
              <c:strCache>
                <c:ptCount val="1"/>
                <c:pt idx="0">
                  <c:v>Evolution de la moyenne de Jean-Yv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Yves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JYves!$N$3:$N$46</c:f>
              <c:numCache>
                <c:formatCode>General</c:formatCode>
                <c:ptCount val="44"/>
                <c:pt idx="2">
                  <c:v>141.666666666667</c:v>
                </c:pt>
                <c:pt idx="3">
                  <c:v>133.333333333333</c:v>
                </c:pt>
                <c:pt idx="4">
                  <c:v>134.333333333333</c:v>
                </c:pt>
                <c:pt idx="5">
                  <c:v>133.25</c:v>
                </c:pt>
                <c:pt idx="6">
                  <c:v>135.066666666667</c:v>
                </c:pt>
                <c:pt idx="7">
                  <c:v>134.944444444444</c:v>
                </c:pt>
                <c:pt idx="8">
                  <c:v>135.047619047619</c:v>
                </c:pt>
                <c:pt idx="9">
                  <c:v>136.04347826087</c:v>
                </c:pt>
                <c:pt idx="10">
                  <c:v>137.923076923077</c:v>
                </c:pt>
                <c:pt idx="11">
                  <c:v>139.241379310345</c:v>
                </c:pt>
                <c:pt idx="12">
                  <c:v>142.09375</c:v>
                </c:pt>
                <c:pt idx="13">
                  <c:v>142.5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24969"/>
        <c:axId val="80471312"/>
      </c:lineChart>
      <c:dateAx>
        <c:axId val="24724969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1312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8047131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496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Manu</a:t>
            </a:r>
          </a:p>
        </c:rich>
      </c:tx>
      <c:layout>
        <c:manualLayout>
          <c:xMode val="edge"/>
          <c:yMode val="edge"/>
          <c:x val="0.138597312295246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51801831918"/>
          <c:y val="0.313853757813636"/>
          <c:w val="0.952864879320719"/>
          <c:h val="0.600814071812764"/>
        </c:manualLayout>
      </c:layout>
      <c:lineChart>
        <c:grouping val="standard"/>
        <c:varyColors val="0"/>
        <c:ser>
          <c:idx val="0"/>
          <c:order val="0"/>
          <c:tx>
            <c:strRef>
              <c:f>Manu!$N$2</c:f>
              <c:strCache>
                <c:ptCount val="1"/>
                <c:pt idx="0">
                  <c:v>Evolution de la moyenne de Man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Manu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5932"/>
        <c:axId val="55516146"/>
      </c:lineChart>
      <c:catAx>
        <c:axId val="51415932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6146"/>
        <c:crossesAt val="0"/>
        <c:auto val="1"/>
        <c:lblAlgn val="ctr"/>
        <c:lblOffset val="100"/>
        <c:noMultiLvlLbl val="0"/>
      </c:catAx>
      <c:valAx>
        <c:axId val="55516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593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Paul S</a:t>
            </a:r>
          </a:p>
        </c:rich>
      </c:tx>
      <c:layout>
        <c:manualLayout>
          <c:xMode val="edge"/>
          <c:yMode val="edge"/>
          <c:x val="0.144440198700802"/>
          <c:y val="0.46683446846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29881543752"/>
          <c:y val="0.037015102161682"/>
          <c:w val="0.94144058081773"/>
          <c:h val="0.958098904352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ul S'!$B$2:$B$46</c:f>
              <c:strCache>
                <c:ptCount val="45"/>
                <c:pt idx="0">
                  <c:v>Date</c:v>
                </c:pt>
                <c:pt idx="1">
                  <c:v>5-Sep-24</c:v>
                </c:pt>
                <c:pt idx="2">
                  <c:v>12-Sep-24</c:v>
                </c:pt>
                <c:pt idx="3">
                  <c:v>19-Sep-24</c:v>
                </c:pt>
                <c:pt idx="4">
                  <c:v>26-Sep-24</c:v>
                </c:pt>
                <c:pt idx="5">
                  <c:v>3-Oct-24</c:v>
                </c:pt>
                <c:pt idx="6">
                  <c:v>10-Oct-24</c:v>
                </c:pt>
                <c:pt idx="7">
                  <c:v>17-Oct-24</c:v>
                </c:pt>
                <c:pt idx="8">
                  <c:v>24-Oct-24</c:v>
                </c:pt>
                <c:pt idx="9">
                  <c:v>31-Oct-24</c:v>
                </c:pt>
                <c:pt idx="10">
                  <c:v>7-Nov-24</c:v>
                </c:pt>
                <c:pt idx="11">
                  <c:v>14-Nov-24</c:v>
                </c:pt>
                <c:pt idx="12">
                  <c:v>21-Nov-24</c:v>
                </c:pt>
                <c:pt idx="13">
                  <c:v>28-Nov-24</c:v>
                </c:pt>
                <c:pt idx="14">
                  <c:v>5-Dec-24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Paul S'!$N$2:$N$46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6503"/>
        <c:axId val="58207354"/>
      </c:lineChart>
      <c:catAx>
        <c:axId val="68086503"/>
        <c:scaling>
          <c:orientation val="minMax"/>
        </c:scaling>
        <c:delete val="0"/>
        <c:axPos val="b"/>
        <c:numFmt formatCode="d\-mmm\-yy;@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07354"/>
        <c:crossesAt val="0"/>
        <c:auto val="1"/>
        <c:lblAlgn val="ctr"/>
        <c:lblOffset val="100"/>
        <c:noMultiLvlLbl val="0"/>
      </c:catAx>
      <c:valAx>
        <c:axId val="58207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8650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Paul</a:t>
            </a:r>
          </a:p>
        </c:rich>
      </c:tx>
      <c:layout>
        <c:manualLayout>
          <c:xMode val="edge"/>
          <c:yMode val="edge"/>
          <c:x val="0.316487895874846"/>
          <c:y val="0.043291945940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90588035782"/>
          <c:y val="0.294692890891111"/>
          <c:w val="0.984016619324204"/>
          <c:h val="0.59971431710801"/>
        </c:manualLayout>
      </c:layout>
      <c:lineChart>
        <c:grouping val="standard"/>
        <c:varyColors val="0"/>
        <c:ser>
          <c:idx val="0"/>
          <c:order val="0"/>
          <c:tx>
            <c:strRef>
              <c:f>Paul!$N$2</c:f>
              <c:strCache>
                <c:ptCount val="1"/>
                <c:pt idx="0">
                  <c:v>Evolution de la moyenne de Pa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ul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Paul!$N$3:$N$46</c:f>
              <c:numCache>
                <c:formatCode>General</c:formatCode>
                <c:ptCount val="44"/>
                <c:pt idx="2">
                  <c:v>117</c:v>
                </c:pt>
                <c:pt idx="3">
                  <c:v>118.833333333333</c:v>
                </c:pt>
                <c:pt idx="4">
                  <c:v>116.111111111111</c:v>
                </c:pt>
                <c:pt idx="5">
                  <c:v>117.833333333333</c:v>
                </c:pt>
                <c:pt idx="6">
                  <c:v>120.2</c:v>
                </c:pt>
                <c:pt idx="7">
                  <c:v>122.777777777778</c:v>
                </c:pt>
                <c:pt idx="8">
                  <c:v>121.857142857143</c:v>
                </c:pt>
                <c:pt idx="9">
                  <c:v>121.5</c:v>
                </c:pt>
                <c:pt idx="10">
                  <c:v>119.37037037037</c:v>
                </c:pt>
                <c:pt idx="11">
                  <c:v>121.633333333333</c:v>
                </c:pt>
                <c:pt idx="12">
                  <c:v>120.818181818182</c:v>
                </c:pt>
                <c:pt idx="13">
                  <c:v>122.13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3953"/>
        <c:axId val="53986587"/>
      </c:lineChart>
      <c:catAx>
        <c:axId val="68673953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6587"/>
        <c:crossesAt val="0"/>
        <c:auto val="1"/>
        <c:lblAlgn val="ctr"/>
        <c:lblOffset val="100"/>
        <c:noMultiLvlLbl val="0"/>
      </c:catAx>
      <c:valAx>
        <c:axId val="53986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39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Richard</a:t>
            </a:r>
          </a:p>
        </c:rich>
      </c:tx>
      <c:layout>
        <c:manualLayout>
          <c:xMode val="edge"/>
          <c:yMode val="edge"/>
          <c:x val="0.18900435802883"/>
          <c:y val="0.40575321725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16493462957"/>
          <c:y val="0.0378501135503407"/>
          <c:w val="0.979148508213208"/>
          <c:h val="0.909008327024981"/>
        </c:manualLayout>
      </c:layout>
      <c:lineChart>
        <c:grouping val="standard"/>
        <c:varyColors val="0"/>
        <c:ser>
          <c:idx val="0"/>
          <c:order val="0"/>
          <c:tx>
            <c:strRef>
              <c:f>Richard!$N$2</c:f>
              <c:strCache>
                <c:ptCount val="1"/>
                <c:pt idx="0">
                  <c:v>Evolution de la moyenne de Rich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hard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Richard!$N$3:$N$46</c:f>
              <c:numCache>
                <c:formatCode>General</c:formatCode>
                <c:ptCount val="44"/>
                <c:pt idx="7">
                  <c:v>102.5</c:v>
                </c:pt>
                <c:pt idx="8">
                  <c:v>10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00683"/>
        <c:axId val="97737537"/>
      </c:lineChart>
      <c:catAx>
        <c:axId val="92600683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7537"/>
        <c:crossesAt val="0"/>
        <c:auto val="1"/>
        <c:lblAlgn val="ctr"/>
        <c:lblOffset val="100"/>
        <c:noMultiLvlLbl val="0"/>
      </c:catAx>
      <c:valAx>
        <c:axId val="97737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068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Sylvie</a:t>
            </a:r>
          </a:p>
        </c:rich>
      </c:tx>
      <c:layout>
        <c:manualLayout>
          <c:xMode val="edge"/>
          <c:yMode val="edge"/>
          <c:x val="0.191104157353599"/>
          <c:y val="0.40523381851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56817165847"/>
          <c:y val="0.0387116754413131"/>
          <c:w val="0.984443451050514"/>
          <c:h val="0.907556519046144"/>
        </c:manualLayout>
      </c:layout>
      <c:lineChart>
        <c:grouping val="standard"/>
        <c:varyColors val="0"/>
        <c:ser>
          <c:idx val="0"/>
          <c:order val="0"/>
          <c:tx>
            <c:strRef>
              <c:f>Sylvie!$N$2</c:f>
              <c:strCache>
                <c:ptCount val="1"/>
                <c:pt idx="0">
                  <c:v>Evolution de la moyenne de Sylv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lvie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ylvie!$N$3:$N$46</c:f>
              <c:numCache>
                <c:formatCode>General</c:formatCode>
                <c:ptCount val="44"/>
                <c:pt idx="3">
                  <c:v>68</c:v>
                </c:pt>
                <c:pt idx="5">
                  <c:v>85.25</c:v>
                </c:pt>
                <c:pt idx="6">
                  <c:v>81.1666666666667</c:v>
                </c:pt>
                <c:pt idx="9">
                  <c:v>75.75</c:v>
                </c:pt>
                <c:pt idx="10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16524"/>
        <c:axId val="44204196"/>
      </c:lineChart>
      <c:catAx>
        <c:axId val="57616524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4196"/>
        <c:crossesAt val="0"/>
        <c:auto val="1"/>
        <c:lblAlgn val="ctr"/>
        <c:lblOffset val="100"/>
        <c:noMultiLvlLbl val="0"/>
      </c:catAx>
      <c:valAx>
        <c:axId val="44204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65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Victor</a:t>
            </a:r>
          </a:p>
        </c:rich>
      </c:tx>
      <c:layout>
        <c:manualLayout>
          <c:xMode val="edge"/>
          <c:yMode val="edge"/>
          <c:x val="0.10446121513183"/>
          <c:y val="0.830423370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5571264807"/>
          <c:y val="0.0502111149149835"/>
          <c:w val="0.959495605655331"/>
          <c:h val="0.910190574004337"/>
        </c:manualLayout>
      </c:layout>
      <c:lineChart>
        <c:grouping val="standard"/>
        <c:varyColors val="0"/>
        <c:ser>
          <c:idx val="0"/>
          <c:order val="0"/>
          <c:tx>
            <c:strRef>
              <c:f>Victor!$N$2</c:f>
              <c:strCache>
                <c:ptCount val="1"/>
                <c:pt idx="0">
                  <c:v>Evolution de la moyenne de Vi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tor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Victor!$N$3:$N$46</c:f>
              <c:numCache>
                <c:formatCode>General</c:formatCode>
                <c:ptCount val="44"/>
                <c:pt idx="4">
                  <c:v>121.666666666667</c:v>
                </c:pt>
                <c:pt idx="5">
                  <c:v>119.333333333333</c:v>
                </c:pt>
                <c:pt idx="6">
                  <c:v>121</c:v>
                </c:pt>
                <c:pt idx="9">
                  <c:v>126.166666666667</c:v>
                </c:pt>
                <c:pt idx="10">
                  <c:v>122.333333333333</c:v>
                </c:pt>
                <c:pt idx="11">
                  <c:v>123.888888888889</c:v>
                </c:pt>
                <c:pt idx="1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7657"/>
        <c:axId val="25315455"/>
      </c:lineChart>
      <c:catAx>
        <c:axId val="43297657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15455"/>
        <c:crossesAt val="0"/>
        <c:auto val="1"/>
        <c:lblAlgn val="ctr"/>
        <c:lblOffset val="100"/>
        <c:noMultiLvlLbl val="0"/>
      </c:catAx>
      <c:valAx>
        <c:axId val="25315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97657"/>
        <c:crossesAt val="4337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Bernard</a:t>
            </a:r>
          </a:p>
        </c:rich>
      </c:tx>
      <c:layout>
        <c:manualLayout>
          <c:xMode val="edge"/>
          <c:yMode val="edge"/>
          <c:x val="0.368196980337079"/>
          <c:y val="0.44561293360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6853932584"/>
          <c:y val="0.0392403076440119"/>
          <c:w val="0.938421699438202"/>
          <c:h val="0.960602731125412"/>
        </c:manualLayout>
      </c:layout>
      <c:lineChart>
        <c:grouping val="standard"/>
        <c:varyColors val="0"/>
        <c:ser>
          <c:idx val="0"/>
          <c:order val="0"/>
          <c:tx>
            <c:strRef>
              <c:f>Bernard!$N$2</c:f>
              <c:strCache>
                <c:ptCount val="1"/>
                <c:pt idx="0">
                  <c:v>Evolution de la moyenne de Bern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ernard!$B$3:$B$44</c:f>
              <c:numCache>
                <c:formatCode>[$-409]m/d/yyyy</c:formatCode>
                <c:ptCount val="42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numCache>
            </c:numRef>
          </c:cat>
          <c:val>
            <c:numRef>
              <c:f>Bernard!$N$3:$N$44</c:f>
              <c:numCache>
                <c:formatCode>General</c:formatCode>
                <c:ptCount val="42"/>
                <c:pt idx="0">
                  <c:v>111.666666666667</c:v>
                </c:pt>
                <c:pt idx="1">
                  <c:v>102.166666666667</c:v>
                </c:pt>
                <c:pt idx="2">
                  <c:v>99.6666666666667</c:v>
                </c:pt>
                <c:pt idx="3">
                  <c:v>99</c:v>
                </c:pt>
                <c:pt idx="4">
                  <c:v>99.8</c:v>
                </c:pt>
                <c:pt idx="5">
                  <c:v>99.1111111111111</c:v>
                </c:pt>
                <c:pt idx="6">
                  <c:v>99.4285714285714</c:v>
                </c:pt>
                <c:pt idx="7">
                  <c:v>98.125</c:v>
                </c:pt>
                <c:pt idx="8">
                  <c:v>99.2592592592593</c:v>
                </c:pt>
                <c:pt idx="9">
                  <c:v>100.433333333333</c:v>
                </c:pt>
                <c:pt idx="10">
                  <c:v>99.1818181818182</c:v>
                </c:pt>
                <c:pt idx="11">
                  <c:v>99.4722222222222</c:v>
                </c:pt>
                <c:pt idx="12">
                  <c:v>99.3846153846154</c:v>
                </c:pt>
                <c:pt idx="13">
                  <c:v>99.7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84314"/>
        <c:axId val="3334242"/>
      </c:lineChart>
      <c:dateAx>
        <c:axId val="13384314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242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333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431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Vero</a:t>
            </a:r>
          </a:p>
        </c:rich>
      </c:tx>
      <c:layout>
        <c:manualLayout>
          <c:xMode val="edge"/>
          <c:yMode val="edge"/>
          <c:x val="0.192021454911163"/>
          <c:y val="0.40575321725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49044585987"/>
          <c:y val="0.0378501135503407"/>
          <c:w val="0.950854844116661"/>
          <c:h val="0.909008327024981"/>
        </c:manualLayout>
      </c:layout>
      <c:lineChart>
        <c:grouping val="standard"/>
        <c:varyColors val="0"/>
        <c:ser>
          <c:idx val="0"/>
          <c:order val="0"/>
          <c:tx>
            <c:strRef>
              <c:f>Vero!$N$2</c:f>
              <c:strCache>
                <c:ptCount val="1"/>
                <c:pt idx="0">
                  <c:v>Evolution de la moyenne de Véroniq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o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Vero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26015"/>
        <c:axId val="27193447"/>
      </c:lineChart>
      <c:catAx>
        <c:axId val="83726015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3447"/>
        <c:crossesAt val="0"/>
        <c:auto val="1"/>
        <c:lblAlgn val="ctr"/>
        <c:lblOffset val="100"/>
        <c:noMultiLvlLbl val="0"/>
      </c:catAx>
      <c:valAx>
        <c:axId val="27193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601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Théo</a:t>
            </a:r>
          </a:p>
        </c:rich>
      </c:tx>
      <c:layout>
        <c:manualLayout>
          <c:xMode val="edge"/>
          <c:yMode val="edge"/>
          <c:x val="0.102502865876958"/>
          <c:y val="0.82050520059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59113488728"/>
          <c:y val="0.037147102526003"/>
          <c:w val="0.930932365303783"/>
          <c:h val="0.957800891530461"/>
        </c:manualLayout>
      </c:layout>
      <c:lineChart>
        <c:grouping val="standard"/>
        <c:varyColors val="0"/>
        <c:ser>
          <c:idx val="0"/>
          <c:order val="0"/>
          <c:tx>
            <c:strRef>
              <c:f>Bob!$N$2</c:f>
              <c:strCache>
                <c:ptCount val="1"/>
                <c:pt idx="0">
                  <c:v>Evolution de la moyenne de Bo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b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Bob!$N$3:$N$46</c:f>
              <c:numCache>
                <c:formatCode>General</c:formatCode>
                <c:ptCount val="44"/>
                <c:pt idx="3">
                  <c:v>111.666666666667</c:v>
                </c:pt>
                <c:pt idx="4">
                  <c:v>110.666666666667</c:v>
                </c:pt>
                <c:pt idx="6">
                  <c:v>118.666666666667</c:v>
                </c:pt>
                <c:pt idx="7">
                  <c:v>118.5</c:v>
                </c:pt>
                <c:pt idx="8">
                  <c:v>118.666666666667</c:v>
                </c:pt>
                <c:pt idx="9">
                  <c:v>119.555555555556</c:v>
                </c:pt>
                <c:pt idx="10">
                  <c:v>121.190476190476</c:v>
                </c:pt>
                <c:pt idx="12">
                  <c:v>119.5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2201"/>
        <c:axId val="71451815"/>
      </c:lineChart>
      <c:catAx>
        <c:axId val="87992201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51815"/>
        <c:crossesAt val="0"/>
        <c:auto val="1"/>
        <c:lblAlgn val="ctr"/>
        <c:lblOffset val="100"/>
        <c:noMultiLvlLbl val="0"/>
      </c:catAx>
      <c:valAx>
        <c:axId val="71451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92201"/>
        <c:crossesAt val="4337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Brigitte</a:t>
            </a:r>
          </a:p>
        </c:rich>
      </c:tx>
      <c:layout>
        <c:manualLayout>
          <c:xMode val="edge"/>
          <c:yMode val="edge"/>
          <c:x val="0.149440959912735"/>
          <c:y val="0.38672654690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47522952459"/>
          <c:y val="0.0083166999334664"/>
          <c:w val="0.956640305426779"/>
          <c:h val="0.914836992681304"/>
        </c:manualLayout>
      </c:layout>
      <c:lineChart>
        <c:grouping val="standard"/>
        <c:varyColors val="0"/>
        <c:ser>
          <c:idx val="0"/>
          <c:order val="0"/>
          <c:tx>
            <c:strRef>
              <c:f>Brigitte!$N$2</c:f>
              <c:strCache>
                <c:ptCount val="1"/>
                <c:pt idx="0">
                  <c:v>Evolution de la moyenne de Brigit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rigitt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Brigitte!$N$3:$N$46</c:f>
              <c:numCache>
                <c:formatCode>General</c:formatCode>
                <c:ptCount val="44"/>
                <c:pt idx="2">
                  <c:v>116.666666666667</c:v>
                </c:pt>
                <c:pt idx="3">
                  <c:v>114.166666666667</c:v>
                </c:pt>
                <c:pt idx="4">
                  <c:v>114.555555555556</c:v>
                </c:pt>
                <c:pt idx="5">
                  <c:v>117.833333333333</c:v>
                </c:pt>
                <c:pt idx="6">
                  <c:v>121.666666666667</c:v>
                </c:pt>
                <c:pt idx="7">
                  <c:v>120.388888888889</c:v>
                </c:pt>
                <c:pt idx="8">
                  <c:v>122.333333333333</c:v>
                </c:pt>
                <c:pt idx="9">
                  <c:v>123.041666666667</c:v>
                </c:pt>
                <c:pt idx="10">
                  <c:v>122.740740740741</c:v>
                </c:pt>
                <c:pt idx="11">
                  <c:v>122.833333333333</c:v>
                </c:pt>
                <c:pt idx="12">
                  <c:v>123.424242424242</c:v>
                </c:pt>
                <c:pt idx="13">
                  <c:v>122.7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8308"/>
        <c:axId val="59413143"/>
      </c:lineChart>
      <c:dateAx>
        <c:axId val="7804830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3143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5941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83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Catherine</a:t>
            </a:r>
          </a:p>
        </c:rich>
      </c:tx>
      <c:layout>
        <c:manualLayout>
          <c:xMode val="edge"/>
          <c:yMode val="edge"/>
          <c:x val="0.213902779654908"/>
          <c:y val="0.47140454163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2783258999"/>
          <c:y val="0.0350434538828147"/>
          <c:w val="0.982880569446322"/>
          <c:h val="0.961452200728904"/>
        </c:manualLayout>
      </c:layout>
      <c:lineChart>
        <c:grouping val="standard"/>
        <c:varyColors val="0"/>
        <c:ser>
          <c:idx val="0"/>
          <c:order val="0"/>
          <c:tx>
            <c:strRef>
              <c:f>Catherine!$N$2</c:f>
              <c:strCache>
                <c:ptCount val="1"/>
                <c:pt idx="0">
                  <c:v>Evolution de la moyenne de Cather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herin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Catherine!$N$3:$N$46</c:f>
              <c:numCache>
                <c:formatCode>General</c:formatCode>
                <c:ptCount val="44"/>
                <c:pt idx="0">
                  <c:v>120</c:v>
                </c:pt>
                <c:pt idx="1">
                  <c:v>112</c:v>
                </c:pt>
                <c:pt idx="2">
                  <c:v>108.444444444444</c:v>
                </c:pt>
                <c:pt idx="4">
                  <c:v>107.545454545455</c:v>
                </c:pt>
                <c:pt idx="5">
                  <c:v>105</c:v>
                </c:pt>
                <c:pt idx="6">
                  <c:v>104.235294117647</c:v>
                </c:pt>
                <c:pt idx="7">
                  <c:v>102.4</c:v>
                </c:pt>
                <c:pt idx="8">
                  <c:v>104.217391304348</c:v>
                </c:pt>
                <c:pt idx="9">
                  <c:v>106</c:v>
                </c:pt>
                <c:pt idx="10">
                  <c:v>106.241379310345</c:v>
                </c:pt>
                <c:pt idx="11">
                  <c:v>106.40625</c:v>
                </c:pt>
                <c:pt idx="12">
                  <c:v>106.514285714286</c:v>
                </c:pt>
                <c:pt idx="13">
                  <c:v>108.9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9730"/>
        <c:axId val="37065242"/>
      </c:lineChart>
      <c:dateAx>
        <c:axId val="77599730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5242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3706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97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Christian_C</a:t>
            </a:r>
          </a:p>
        </c:rich>
      </c:tx>
      <c:layout>
        <c:manualLayout>
          <c:xMode val="edge"/>
          <c:yMode val="edge"/>
          <c:x val="0.012014168102623"/>
          <c:y val="0.34239979177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028910588"/>
          <c:y val="0.0325351379489849"/>
          <c:w val="0.968983342906376"/>
          <c:h val="0.925429463820927"/>
        </c:manualLayout>
      </c:layout>
      <c:lineChart>
        <c:grouping val="standard"/>
        <c:varyColors val="0"/>
        <c:ser>
          <c:idx val="0"/>
          <c:order val="0"/>
          <c:tx>
            <c:strRef>
              <c:f>Christian!$N$2</c:f>
              <c:strCache>
                <c:ptCount val="1"/>
                <c:pt idx="0">
                  <c:v>Evolution de la moyenne de Christi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ristian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Christian!$N$3:$N$46</c:f>
              <c:numCache>
                <c:formatCode>General</c:formatCode>
                <c:ptCount val="44"/>
                <c:pt idx="1">
                  <c:v>142.666666666667</c:v>
                </c:pt>
                <c:pt idx="2">
                  <c:v>141</c:v>
                </c:pt>
                <c:pt idx="4">
                  <c:v>144.777777777778</c:v>
                </c:pt>
                <c:pt idx="5">
                  <c:v>143.416666666667</c:v>
                </c:pt>
                <c:pt idx="7">
                  <c:v>143.266666666667</c:v>
                </c:pt>
                <c:pt idx="8">
                  <c:v>148.5</c:v>
                </c:pt>
                <c:pt idx="9">
                  <c:v>148.904761904762</c:v>
                </c:pt>
                <c:pt idx="10">
                  <c:v>146.25</c:v>
                </c:pt>
                <c:pt idx="11">
                  <c:v>147.703703703704</c:v>
                </c:pt>
                <c:pt idx="12">
                  <c:v>145.966666666667</c:v>
                </c:pt>
                <c:pt idx="13">
                  <c:v>147.93939393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54627"/>
        <c:axId val="92688687"/>
      </c:lineChart>
      <c:dateAx>
        <c:axId val="51954627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8687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92688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462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Fifi</a:t>
            </a:r>
          </a:p>
        </c:rich>
      </c:tx>
      <c:layout>
        <c:manualLayout>
          <c:xMode val="edge"/>
          <c:yMode val="edge"/>
          <c:x val="0.356933574152117"/>
          <c:y val="0.49005524861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31406783063"/>
          <c:y val="0.0345303867403315"/>
          <c:w val="0.885129440096328"/>
          <c:h val="0.914502762430939"/>
        </c:manualLayout>
      </c:layout>
      <c:lineChart>
        <c:grouping val="standard"/>
        <c:varyColors val="0"/>
        <c:ser>
          <c:idx val="0"/>
          <c:order val="0"/>
          <c:tx>
            <c:strRef>
              <c:f>Fifi!$N$2</c:f>
              <c:strCache>
                <c:ptCount val="1"/>
                <c:pt idx="0">
                  <c:v>Evolution de la moyenne de Fif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fi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Fifi!$N$3:$N$46</c:f>
              <c:numCache>
                <c:formatCode>General</c:formatCode>
                <c:ptCount val="44"/>
                <c:pt idx="0">
                  <c:v>148.333333333333</c:v>
                </c:pt>
                <c:pt idx="1">
                  <c:v>138.833333333333</c:v>
                </c:pt>
                <c:pt idx="2">
                  <c:v>133.222222222222</c:v>
                </c:pt>
                <c:pt idx="3">
                  <c:v>133.75</c:v>
                </c:pt>
                <c:pt idx="4">
                  <c:v>131.533333333333</c:v>
                </c:pt>
                <c:pt idx="5">
                  <c:v>132.166666666667</c:v>
                </c:pt>
                <c:pt idx="9">
                  <c:v>132.142857142857</c:v>
                </c:pt>
                <c:pt idx="10">
                  <c:v>130.875</c:v>
                </c:pt>
                <c:pt idx="11">
                  <c:v>131.814814814815</c:v>
                </c:pt>
                <c:pt idx="12">
                  <c:v>134.333333333333</c:v>
                </c:pt>
                <c:pt idx="13">
                  <c:v>135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28578"/>
        <c:axId val="19265211"/>
      </c:lineChart>
      <c:dateAx>
        <c:axId val="6272857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5211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1926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85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François</a:t>
            </a:r>
          </a:p>
        </c:rich>
      </c:tx>
      <c:layout>
        <c:manualLayout>
          <c:xMode val="edge"/>
          <c:yMode val="edge"/>
          <c:x val="0.192602977501836"/>
          <c:y val="0.40745692216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86367581281"/>
          <c:y val="0.0371360665478313"/>
          <c:w val="0.879898524601108"/>
          <c:h val="0.92379679144385"/>
        </c:manualLayout>
      </c:layout>
      <c:lineChart>
        <c:grouping val="standard"/>
        <c:varyColors val="0"/>
        <c:ser>
          <c:idx val="0"/>
          <c:order val="0"/>
          <c:tx>
            <c:strRef>
              <c:f>François!$N$2</c:f>
              <c:strCache>
                <c:ptCount val="1"/>
                <c:pt idx="0">
                  <c:v>Evolution de la moyenne de Franço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rançois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François!$N$3:$N$46</c:f>
              <c:numCache>
                <c:formatCode>General</c:formatCode>
                <c:ptCount val="44"/>
                <c:pt idx="0">
                  <c:v>131.333333333333</c:v>
                </c:pt>
                <c:pt idx="1">
                  <c:v>139</c:v>
                </c:pt>
                <c:pt idx="2">
                  <c:v>142.777777777778</c:v>
                </c:pt>
                <c:pt idx="4">
                  <c:v>141</c:v>
                </c:pt>
                <c:pt idx="5">
                  <c:v>141.333333333333</c:v>
                </c:pt>
                <c:pt idx="6">
                  <c:v>137</c:v>
                </c:pt>
                <c:pt idx="7">
                  <c:v>141.823529411765</c:v>
                </c:pt>
                <c:pt idx="8">
                  <c:v>141.55</c:v>
                </c:pt>
                <c:pt idx="9">
                  <c:v>141.478260869565</c:v>
                </c:pt>
                <c:pt idx="10">
                  <c:v>140.461538461538</c:v>
                </c:pt>
                <c:pt idx="11">
                  <c:v>138.413793103448</c:v>
                </c:pt>
                <c:pt idx="12">
                  <c:v>138.96875</c:v>
                </c:pt>
                <c:pt idx="13">
                  <c:v>139.5588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13"/>
        <c:axId val="75332290"/>
      </c:lineChart>
      <c:dateAx>
        <c:axId val="204413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2290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75332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1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Gerard</a:t>
            </a:r>
          </a:p>
        </c:rich>
      </c:tx>
      <c:layout>
        <c:manualLayout>
          <c:xMode val="edge"/>
          <c:yMode val="edge"/>
          <c:x val="0.240620628258934"/>
          <c:y val="0.0443021083533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14154902709"/>
          <c:y val="0.0333600213504137"/>
          <c:w val="0.888592140404426"/>
          <c:h val="0.891780090739258"/>
        </c:manualLayout>
      </c:layout>
      <c:lineChart>
        <c:grouping val="standard"/>
        <c:varyColors val="0"/>
        <c:ser>
          <c:idx val="0"/>
          <c:order val="0"/>
          <c:tx>
            <c:strRef>
              <c:f>Gérard!$N$2</c:f>
              <c:strCache>
                <c:ptCount val="1"/>
                <c:pt idx="0">
                  <c:v>Evolution de la moyenne de Ger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érard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>28-Nov-24</c:v>
                </c:pt>
                <c:pt idx="13">
                  <c:v>5-Dec-24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Gérard!$N$3:$N$46</c:f>
              <c:numCache>
                <c:formatCode>General</c:formatCode>
                <c:ptCount val="44"/>
                <c:pt idx="1">
                  <c:v>103.666666666667</c:v>
                </c:pt>
                <c:pt idx="2">
                  <c:v>108</c:v>
                </c:pt>
                <c:pt idx="3">
                  <c:v>107.625</c:v>
                </c:pt>
                <c:pt idx="4">
                  <c:v>103.272727272727</c:v>
                </c:pt>
                <c:pt idx="6">
                  <c:v>106.642857142857</c:v>
                </c:pt>
                <c:pt idx="9">
                  <c:v>108</c:v>
                </c:pt>
                <c:pt idx="11">
                  <c:v>108.95</c:v>
                </c:pt>
                <c:pt idx="13">
                  <c:v>107.34782608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9762"/>
        <c:axId val="75398454"/>
      </c:lineChart>
      <c:dateAx>
        <c:axId val="75729762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8454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7539845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976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9</xdr:row>
      <xdr:rowOff>7920</xdr:rowOff>
    </xdr:from>
    <xdr:to>
      <xdr:col>24</xdr:col>
      <xdr:colOff>148680</xdr:colOff>
      <xdr:row>27</xdr:row>
      <xdr:rowOff>168120</xdr:rowOff>
    </xdr:to>
    <xdr:sp>
      <xdr:nvSpPr>
        <xdr:cNvPr id="0" name="ZoneTexte 1"/>
        <xdr:cNvSpPr/>
      </xdr:nvSpPr>
      <xdr:spPr>
        <a:xfrm>
          <a:off x="2954160" y="4078800"/>
          <a:ext cx="5044320" cy="162324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e des résulta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our la saisie, il faut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- saisir la date dans l'onglet "Recap" (et c'est tout !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 - Pour chaque joueur (cliquez sur l'onglet, la date y est inscrite) saisir les  résultats (Partie 1,2,3) par lig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- Surligner dans l'onglet "Recap" la meilleure moyenne et le meilleur scor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- ne pas oublier de sauvegarder suivant le format intégrant la date de l'entrainement (Entrainement_JJ-MM-A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1880</xdr:colOff>
      <xdr:row>20</xdr:row>
      <xdr:rowOff>45720</xdr:rowOff>
    </xdr:from>
    <xdr:to>
      <xdr:col>43</xdr:col>
      <xdr:colOff>485640</xdr:colOff>
      <xdr:row>23</xdr:row>
      <xdr:rowOff>137160</xdr:rowOff>
    </xdr:to>
    <xdr:sp>
      <xdr:nvSpPr>
        <xdr:cNvPr id="1" name="Bulle narrative : rectangle 2"/>
        <xdr:cNvSpPr/>
      </xdr:nvSpPr>
      <xdr:spPr>
        <a:xfrm>
          <a:off x="10778040" y="4299480"/>
          <a:ext cx="1198080" cy="640080"/>
        </a:xfrm>
        <a:prstGeom prst="wedgeRectCallout">
          <a:avLst>
            <a:gd name="adj1" fmla="val 35439"/>
            <a:gd name="adj2" fmla="val -89194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par nb de parties joué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04160</xdr:colOff>
      <xdr:row>20</xdr:row>
      <xdr:rowOff>30960</xdr:rowOff>
    </xdr:from>
    <xdr:to>
      <xdr:col>47</xdr:col>
      <xdr:colOff>31680</xdr:colOff>
      <xdr:row>22</xdr:row>
      <xdr:rowOff>129240</xdr:rowOff>
    </xdr:to>
    <xdr:sp>
      <xdr:nvSpPr>
        <xdr:cNvPr id="2" name="Bulle narrative : rectangle à coins arrondis 4"/>
        <xdr:cNvSpPr/>
      </xdr:nvSpPr>
      <xdr:spPr>
        <a:xfrm>
          <a:off x="13540680" y="4284720"/>
          <a:ext cx="1206000" cy="464040"/>
        </a:xfrm>
        <a:prstGeom prst="wedgeRoundRectCallout">
          <a:avLst>
            <a:gd name="adj1" fmla="val 152"/>
            <a:gd name="adj2" fmla="val -92310"/>
            <a:gd name="adj3" fmla="val 16667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par évolution de la  moy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18480</xdr:colOff>
      <xdr:row>20</xdr:row>
      <xdr:rowOff>0</xdr:rowOff>
    </xdr:from>
    <xdr:to>
      <xdr:col>45</xdr:col>
      <xdr:colOff>188280</xdr:colOff>
      <xdr:row>22</xdr:row>
      <xdr:rowOff>106560</xdr:rowOff>
    </xdr:to>
    <xdr:sp>
      <xdr:nvSpPr>
        <xdr:cNvPr id="3" name="Bulle narrative : rectangle à coins arrondis 5"/>
        <xdr:cNvSpPr/>
      </xdr:nvSpPr>
      <xdr:spPr>
        <a:xfrm>
          <a:off x="12108960" y="4253760"/>
          <a:ext cx="915840" cy="472320"/>
        </a:xfrm>
        <a:prstGeom prst="wedgeRoundRectCallout">
          <a:avLst>
            <a:gd name="adj1" fmla="val -7745"/>
            <a:gd name="adj2" fmla="val -91412"/>
            <a:gd name="adj3" fmla="val 16667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i/moyenne liss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20</xdr:colOff>
      <xdr:row>25</xdr:row>
      <xdr:rowOff>15120</xdr:rowOff>
    </xdr:from>
    <xdr:to>
      <xdr:col>47</xdr:col>
      <xdr:colOff>211680</xdr:colOff>
      <xdr:row>28</xdr:row>
      <xdr:rowOff>76680</xdr:rowOff>
    </xdr:to>
    <xdr:sp>
      <xdr:nvSpPr>
        <xdr:cNvPr id="4" name="Rectangle : avec coin rogné 3"/>
        <xdr:cNvSpPr/>
      </xdr:nvSpPr>
      <xdr:spPr>
        <a:xfrm>
          <a:off x="10684080" y="5183280"/>
          <a:ext cx="4242600" cy="610200"/>
        </a:xfrm>
        <a:prstGeom prst="pie">
          <a:avLst/>
        </a:prstGeom>
        <a:solidFill>
          <a:srgbClr val="c6d9f1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cliquez sur chaque proposition pour voir apparaitre le tableau trié suivant le choix proposé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3</xdr:row>
      <xdr:rowOff>0</xdr:rowOff>
    </xdr:from>
    <xdr:to>
      <xdr:col>26</xdr:col>
      <xdr:colOff>149760</xdr:colOff>
      <xdr:row>37</xdr:row>
      <xdr:rowOff>137160</xdr:rowOff>
    </xdr:to>
    <xdr:graphicFrame>
      <xdr:nvGraphicFramePr>
        <xdr:cNvPr id="13" name="Graphique 1"/>
        <xdr:cNvGraphicFramePr/>
      </xdr:nvGraphicFramePr>
      <xdr:xfrm>
        <a:off x="7039800" y="4632840"/>
        <a:ext cx="849168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160</xdr:colOff>
      <xdr:row>1</xdr:row>
      <xdr:rowOff>61560</xdr:rowOff>
    </xdr:from>
    <xdr:to>
      <xdr:col>24</xdr:col>
      <xdr:colOff>611280</xdr:colOff>
      <xdr:row>12</xdr:row>
      <xdr:rowOff>129600</xdr:rowOff>
    </xdr:to>
    <xdr:graphicFrame>
      <xdr:nvGraphicFramePr>
        <xdr:cNvPr id="14" name="Graphique 1"/>
        <xdr:cNvGraphicFramePr/>
      </xdr:nvGraphicFramePr>
      <xdr:xfrm>
        <a:off x="6906960" y="328320"/>
        <a:ext cx="753660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0560</xdr:colOff>
      <xdr:row>14</xdr:row>
      <xdr:rowOff>137160</xdr:rowOff>
    </xdr:from>
    <xdr:to>
      <xdr:col>26</xdr:col>
      <xdr:colOff>525240</xdr:colOff>
      <xdr:row>29</xdr:row>
      <xdr:rowOff>76680</xdr:rowOff>
    </xdr:to>
    <xdr:graphicFrame>
      <xdr:nvGraphicFramePr>
        <xdr:cNvPr id="15" name="Graphique 1"/>
        <xdr:cNvGraphicFramePr/>
      </xdr:nvGraphicFramePr>
      <xdr:xfrm>
        <a:off x="7266960" y="3124080"/>
        <a:ext cx="861624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040</xdr:colOff>
      <xdr:row>17</xdr:row>
      <xdr:rowOff>122400</xdr:rowOff>
    </xdr:from>
    <xdr:to>
      <xdr:col>25</xdr:col>
      <xdr:colOff>626400</xdr:colOff>
      <xdr:row>30</xdr:row>
      <xdr:rowOff>106560</xdr:rowOff>
    </xdr:to>
    <xdr:graphicFrame>
      <xdr:nvGraphicFramePr>
        <xdr:cNvPr id="16" name="Graphique 1"/>
        <xdr:cNvGraphicFramePr/>
      </xdr:nvGraphicFramePr>
      <xdr:xfrm>
        <a:off x="7008840" y="3657960"/>
        <a:ext cx="8224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320</xdr:colOff>
      <xdr:row>11</xdr:row>
      <xdr:rowOff>7920</xdr:rowOff>
    </xdr:from>
    <xdr:to>
      <xdr:col>27</xdr:col>
      <xdr:colOff>47520</xdr:colOff>
      <xdr:row>27</xdr:row>
      <xdr:rowOff>45720</xdr:rowOff>
    </xdr:to>
    <xdr:graphicFrame>
      <xdr:nvGraphicFramePr>
        <xdr:cNvPr id="17" name="Graphique 1"/>
        <xdr:cNvGraphicFramePr/>
      </xdr:nvGraphicFramePr>
      <xdr:xfrm>
        <a:off x="7188120" y="2446200"/>
        <a:ext cx="901584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1</xdr:row>
      <xdr:rowOff>30600</xdr:rowOff>
    </xdr:from>
    <xdr:to>
      <xdr:col>22</xdr:col>
      <xdr:colOff>24120</xdr:colOff>
      <xdr:row>12</xdr:row>
      <xdr:rowOff>152280</xdr:rowOff>
    </xdr:to>
    <xdr:graphicFrame>
      <xdr:nvGraphicFramePr>
        <xdr:cNvPr id="18" name="Graphique 1"/>
        <xdr:cNvGraphicFramePr/>
      </xdr:nvGraphicFramePr>
      <xdr:xfrm>
        <a:off x="6742440" y="297360"/>
        <a:ext cx="5384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24</xdr:col>
      <xdr:colOff>564480</xdr:colOff>
      <xdr:row>12</xdr:row>
      <xdr:rowOff>76680</xdr:rowOff>
    </xdr:to>
    <xdr:graphicFrame>
      <xdr:nvGraphicFramePr>
        <xdr:cNvPr id="19" name="Graphique 1"/>
        <xdr:cNvGraphicFramePr/>
      </xdr:nvGraphicFramePr>
      <xdr:xfrm>
        <a:off x="7218720" y="266760"/>
        <a:ext cx="753660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640</xdr:colOff>
      <xdr:row>13</xdr:row>
      <xdr:rowOff>30960</xdr:rowOff>
    </xdr:from>
    <xdr:to>
      <xdr:col>26</xdr:col>
      <xdr:colOff>212040</xdr:colOff>
      <xdr:row>31</xdr:row>
      <xdr:rowOff>15120</xdr:rowOff>
    </xdr:to>
    <xdr:graphicFrame>
      <xdr:nvGraphicFramePr>
        <xdr:cNvPr id="20" name="Graphique 1"/>
        <xdr:cNvGraphicFramePr/>
      </xdr:nvGraphicFramePr>
      <xdr:xfrm>
        <a:off x="7243560" y="2835000"/>
        <a:ext cx="84909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22680</xdr:rowOff>
    </xdr:from>
    <xdr:to>
      <xdr:col>21</xdr:col>
      <xdr:colOff>767880</xdr:colOff>
      <xdr:row>12</xdr:row>
      <xdr:rowOff>45720</xdr:rowOff>
    </xdr:to>
    <xdr:graphicFrame>
      <xdr:nvGraphicFramePr>
        <xdr:cNvPr id="21" name="Graphique 1"/>
        <xdr:cNvGraphicFramePr/>
      </xdr:nvGraphicFramePr>
      <xdr:xfrm>
        <a:off x="6937920" y="289440"/>
        <a:ext cx="53690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00</xdr:colOff>
      <xdr:row>21</xdr:row>
      <xdr:rowOff>152280</xdr:rowOff>
    </xdr:from>
    <xdr:to>
      <xdr:col>25</xdr:col>
      <xdr:colOff>665640</xdr:colOff>
      <xdr:row>34</xdr:row>
      <xdr:rowOff>99360</xdr:rowOff>
    </xdr:to>
    <xdr:graphicFrame>
      <xdr:nvGraphicFramePr>
        <xdr:cNvPr id="22" name="Graphique 1"/>
        <xdr:cNvGraphicFramePr/>
      </xdr:nvGraphicFramePr>
      <xdr:xfrm>
        <a:off x="7384320" y="4419360"/>
        <a:ext cx="80528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60</xdr:colOff>
      <xdr:row>14</xdr:row>
      <xdr:rowOff>0</xdr:rowOff>
    </xdr:from>
    <xdr:to>
      <xdr:col>25</xdr:col>
      <xdr:colOff>728640</xdr:colOff>
      <xdr:row>28</xdr:row>
      <xdr:rowOff>99360</xdr:rowOff>
    </xdr:to>
    <xdr:graphicFrame>
      <xdr:nvGraphicFramePr>
        <xdr:cNvPr id="5" name="Graphique 1"/>
        <xdr:cNvGraphicFramePr/>
      </xdr:nvGraphicFramePr>
      <xdr:xfrm>
        <a:off x="7751520" y="2986920"/>
        <a:ext cx="76932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400</xdr:colOff>
      <xdr:row>15</xdr:row>
      <xdr:rowOff>182880</xdr:rowOff>
    </xdr:from>
    <xdr:to>
      <xdr:col>24</xdr:col>
      <xdr:colOff>767880</xdr:colOff>
      <xdr:row>32</xdr:row>
      <xdr:rowOff>99000</xdr:rowOff>
    </xdr:to>
    <xdr:graphicFrame>
      <xdr:nvGraphicFramePr>
        <xdr:cNvPr id="23" name="Graphique 1"/>
        <xdr:cNvGraphicFramePr/>
      </xdr:nvGraphicFramePr>
      <xdr:xfrm>
        <a:off x="7344720" y="3452040"/>
        <a:ext cx="753660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22680</xdr:rowOff>
    </xdr:from>
    <xdr:to>
      <xdr:col>21</xdr:col>
      <xdr:colOff>767880</xdr:colOff>
      <xdr:row>12</xdr:row>
      <xdr:rowOff>45720</xdr:rowOff>
    </xdr:to>
    <xdr:graphicFrame>
      <xdr:nvGraphicFramePr>
        <xdr:cNvPr id="24" name="Graphique 1"/>
        <xdr:cNvGraphicFramePr/>
      </xdr:nvGraphicFramePr>
      <xdr:xfrm>
        <a:off x="7282080" y="289440"/>
        <a:ext cx="53690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5</xdr:row>
      <xdr:rowOff>99360</xdr:rowOff>
    </xdr:from>
    <xdr:to>
      <xdr:col>25</xdr:col>
      <xdr:colOff>744480</xdr:colOff>
      <xdr:row>28</xdr:row>
      <xdr:rowOff>15120</xdr:rowOff>
    </xdr:to>
    <xdr:graphicFrame>
      <xdr:nvGraphicFramePr>
        <xdr:cNvPr id="6" name="Graphique 1"/>
        <xdr:cNvGraphicFramePr/>
      </xdr:nvGraphicFramePr>
      <xdr:xfrm>
        <a:off x="7149600" y="3269160"/>
        <a:ext cx="820188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61560</xdr:rowOff>
    </xdr:from>
    <xdr:to>
      <xdr:col>24</xdr:col>
      <xdr:colOff>611280</xdr:colOff>
      <xdr:row>12</xdr:row>
      <xdr:rowOff>129600</xdr:rowOff>
    </xdr:to>
    <xdr:graphicFrame>
      <xdr:nvGraphicFramePr>
        <xdr:cNvPr id="7" name="Graphique 1"/>
        <xdr:cNvGraphicFramePr/>
      </xdr:nvGraphicFramePr>
      <xdr:xfrm>
        <a:off x="7188120" y="328320"/>
        <a:ext cx="753660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5680</xdr:colOff>
      <xdr:row>13</xdr:row>
      <xdr:rowOff>0</xdr:rowOff>
    </xdr:from>
    <xdr:to>
      <xdr:col>26</xdr:col>
      <xdr:colOff>24120</xdr:colOff>
      <xdr:row>24</xdr:row>
      <xdr:rowOff>152280</xdr:rowOff>
    </xdr:to>
    <xdr:graphicFrame>
      <xdr:nvGraphicFramePr>
        <xdr:cNvPr id="8" name="Graphique 1"/>
        <xdr:cNvGraphicFramePr/>
      </xdr:nvGraphicFramePr>
      <xdr:xfrm>
        <a:off x="7485480" y="2804040"/>
        <a:ext cx="792036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11</xdr:row>
      <xdr:rowOff>45720</xdr:rowOff>
    </xdr:from>
    <xdr:to>
      <xdr:col>25</xdr:col>
      <xdr:colOff>634680</xdr:colOff>
      <xdr:row>25</xdr:row>
      <xdr:rowOff>53280</xdr:rowOff>
    </xdr:to>
    <xdr:graphicFrame>
      <xdr:nvGraphicFramePr>
        <xdr:cNvPr id="9" name="Graphique 1"/>
        <xdr:cNvGraphicFramePr/>
      </xdr:nvGraphicFramePr>
      <xdr:xfrm>
        <a:off x="7251120" y="2491920"/>
        <a:ext cx="799056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5480</xdr:colOff>
      <xdr:row>14</xdr:row>
      <xdr:rowOff>152280</xdr:rowOff>
    </xdr:from>
    <xdr:to>
      <xdr:col>25</xdr:col>
      <xdr:colOff>329040</xdr:colOff>
      <xdr:row>29</xdr:row>
      <xdr:rowOff>174960</xdr:rowOff>
    </xdr:to>
    <xdr:graphicFrame>
      <xdr:nvGraphicFramePr>
        <xdr:cNvPr id="10" name="Graphique 1"/>
        <xdr:cNvGraphicFramePr/>
      </xdr:nvGraphicFramePr>
      <xdr:xfrm>
        <a:off x="7415280" y="3196440"/>
        <a:ext cx="752076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360</xdr:colOff>
      <xdr:row>9</xdr:row>
      <xdr:rowOff>38160</xdr:rowOff>
    </xdr:from>
    <xdr:to>
      <xdr:col>26</xdr:col>
      <xdr:colOff>681840</xdr:colOff>
      <xdr:row>23</xdr:row>
      <xdr:rowOff>83880</xdr:rowOff>
    </xdr:to>
    <xdr:graphicFrame>
      <xdr:nvGraphicFramePr>
        <xdr:cNvPr id="11" name="Graphique 1"/>
        <xdr:cNvGraphicFramePr/>
      </xdr:nvGraphicFramePr>
      <xdr:xfrm>
        <a:off x="7141320" y="2110680"/>
        <a:ext cx="896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12</xdr:row>
      <xdr:rowOff>83880</xdr:rowOff>
    </xdr:from>
    <xdr:to>
      <xdr:col>22</xdr:col>
      <xdr:colOff>462240</xdr:colOff>
      <xdr:row>25</xdr:row>
      <xdr:rowOff>129600</xdr:rowOff>
    </xdr:to>
    <xdr:graphicFrame>
      <xdr:nvGraphicFramePr>
        <xdr:cNvPr id="12" name="Graphique 1"/>
        <xdr:cNvGraphicFramePr/>
      </xdr:nvGraphicFramePr>
      <xdr:xfrm>
        <a:off x="7353000" y="2705040"/>
        <a:ext cx="53920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16" activeCellId="0" sqref="N16: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55"/>
    <col collapsed="false" customWidth="true" hidden="false" outlineLevel="0" max="3" min="3" style="2" width="5.87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4" width="3.87"/>
    <col collapsed="false" customWidth="true" hidden="false" outlineLevel="0" max="7" min="7" style="4" width="4.1"/>
    <col collapsed="false" customWidth="true" hidden="false" outlineLevel="0" max="9" min="8" style="1" width="3.87"/>
    <col collapsed="false" customWidth="true" hidden="false" outlineLevel="0" max="11" min="10" style="4" width="3.87"/>
    <col collapsed="false" customWidth="true" hidden="false" outlineLevel="0" max="12" min="12" style="4" width="5.32"/>
    <col collapsed="false" customWidth="true" hidden="false" outlineLevel="0" max="13" min="13" style="4" width="3.99"/>
    <col collapsed="false" customWidth="true" hidden="false" outlineLevel="0" max="15" min="14" style="4" width="4.33"/>
    <col collapsed="false" customWidth="true" hidden="false" outlineLevel="0" max="16" min="16" style="4" width="3.87"/>
    <col collapsed="false" customWidth="true" hidden="false" outlineLevel="0" max="17" min="17" style="4" width="5.32"/>
    <col collapsed="false" customWidth="true" hidden="false" outlineLevel="0" max="18" min="18" style="4" width="3.87"/>
    <col collapsed="false" customWidth="true" hidden="false" outlineLevel="0" max="19" min="19" style="4" width="4.43"/>
    <col collapsed="false" customWidth="true" hidden="false" outlineLevel="0" max="21" min="20" style="1" width="3.87"/>
    <col collapsed="false" customWidth="true" hidden="false" outlineLevel="0" max="22" min="22" style="4" width="3.87"/>
    <col collapsed="false" customWidth="true" hidden="false" outlineLevel="0" max="23" min="23" style="4" width="3.99"/>
    <col collapsed="false" customWidth="true" hidden="false" outlineLevel="0" max="27" min="24" style="1" width="3.87"/>
    <col collapsed="false" customWidth="true" hidden="true" outlineLevel="0" max="28" min="28" style="4" width="3.87"/>
    <col collapsed="false" customWidth="true" hidden="true" outlineLevel="0" max="29" min="29" style="4" width="3.99"/>
    <col collapsed="false" customWidth="true" hidden="true" outlineLevel="0" max="33" min="30" style="1" width="3.87"/>
    <col collapsed="false" customWidth="true" hidden="false" outlineLevel="0" max="35" min="34" style="1" width="3.87"/>
    <col collapsed="false" customWidth="true" hidden="false" outlineLevel="0" max="37" min="36" style="4" width="4.33"/>
    <col collapsed="false" customWidth="true" hidden="true" outlineLevel="0" max="38" min="38" style="1" width="3.87"/>
    <col collapsed="false" customWidth="true" hidden="true" outlineLevel="0" max="39" min="39" style="1" width="3.99"/>
    <col collapsed="false" customWidth="true" hidden="false" outlineLevel="0" max="40" min="40" style="1" width="4.1"/>
    <col collapsed="false" customWidth="true" hidden="false" outlineLevel="0" max="41" min="41" style="1" width="3.99"/>
    <col collapsed="false" customWidth="true" hidden="false" outlineLevel="0" max="42" min="42" style="5" width="3.99"/>
    <col collapsed="false" customWidth="true" hidden="false" outlineLevel="0" max="43" min="43" style="1" width="11.55"/>
    <col collapsed="false" customWidth="true" hidden="false" outlineLevel="0" max="45" min="44" style="1" width="9.55"/>
    <col collapsed="false" customWidth="true" hidden="false" outlineLevel="0" max="46" min="46" style="1" width="10.32"/>
    <col collapsed="false" customWidth="true" hidden="false" outlineLevel="0" max="47" min="47" style="1" width="16.32"/>
    <col collapsed="false" customWidth="false" hidden="false" outlineLevel="0" max="257" min="48" style="1" width="9.1"/>
  </cols>
  <sheetData>
    <row r="1" customFormat="false" ht="28.5" hidden="false" customHeight="true" outlineLevel="0" collapsed="false">
      <c r="B1" s="6"/>
      <c r="C1" s="6"/>
      <c r="D1" s="6"/>
      <c r="E1" s="6"/>
      <c r="F1" s="6"/>
      <c r="G1" s="6"/>
      <c r="J1" s="6"/>
      <c r="K1" s="6"/>
      <c r="O1" s="7"/>
      <c r="P1" s="8"/>
      <c r="Q1" s="8"/>
      <c r="R1" s="8"/>
      <c r="S1" s="8"/>
      <c r="V1" s="9"/>
      <c r="W1" s="9"/>
      <c r="AA1" s="10" t="s">
        <v>0</v>
      </c>
      <c r="AD1" s="9"/>
      <c r="AE1" s="9"/>
      <c r="AF1" s="9"/>
      <c r="AG1" s="9"/>
      <c r="AH1" s="11" t="n">
        <f aca="false">+MAX(A3:A46)</f>
        <v>45631</v>
      </c>
      <c r="AI1" s="11"/>
      <c r="AJ1" s="11"/>
      <c r="AK1" s="7"/>
      <c r="AQ1" s="12" t="s">
        <v>1</v>
      </c>
      <c r="AR1" s="12"/>
      <c r="AS1" s="12"/>
      <c r="AT1" s="12"/>
      <c r="AU1" s="12"/>
    </row>
    <row r="2" customFormat="false" ht="47.25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6"/>
      <c r="F2" s="17" t="s">
        <v>6</v>
      </c>
      <c r="G2" s="17"/>
      <c r="H2" s="18" t="s">
        <v>7</v>
      </c>
      <c r="I2" s="18"/>
      <c r="J2" s="18" t="s">
        <v>8</v>
      </c>
      <c r="K2" s="18"/>
      <c r="L2" s="18" t="s">
        <v>9</v>
      </c>
      <c r="M2" s="18"/>
      <c r="N2" s="19" t="s">
        <v>10</v>
      </c>
      <c r="O2" s="19"/>
      <c r="P2" s="18" t="s">
        <v>11</v>
      </c>
      <c r="Q2" s="18"/>
      <c r="R2" s="20" t="s">
        <v>12</v>
      </c>
      <c r="S2" s="20"/>
      <c r="T2" s="18" t="s">
        <v>13</v>
      </c>
      <c r="U2" s="18"/>
      <c r="V2" s="18" t="s">
        <v>14</v>
      </c>
      <c r="W2" s="18"/>
      <c r="X2" s="18" t="s">
        <v>15</v>
      </c>
      <c r="Y2" s="18"/>
      <c r="Z2" s="18" t="s">
        <v>16</v>
      </c>
      <c r="AA2" s="18"/>
      <c r="AB2" s="18" t="s">
        <v>17</v>
      </c>
      <c r="AC2" s="18"/>
      <c r="AD2" s="18" t="s">
        <v>18</v>
      </c>
      <c r="AE2" s="18"/>
      <c r="AF2" s="18" t="s">
        <v>19</v>
      </c>
      <c r="AG2" s="18"/>
      <c r="AH2" s="18" t="s">
        <v>20</v>
      </c>
      <c r="AI2" s="18"/>
      <c r="AJ2" s="18" t="s">
        <v>21</v>
      </c>
      <c r="AK2" s="18"/>
      <c r="AL2" s="21"/>
      <c r="AM2" s="21"/>
      <c r="AN2" s="22" t="s">
        <v>22</v>
      </c>
      <c r="AO2" s="22"/>
      <c r="AP2" s="23"/>
      <c r="AQ2" s="24" t="s">
        <v>23</v>
      </c>
      <c r="AR2" s="25" t="s">
        <v>24</v>
      </c>
      <c r="AS2" s="26" t="s">
        <v>25</v>
      </c>
      <c r="AT2" s="27" t="s">
        <v>26</v>
      </c>
      <c r="AU2" s="28" t="s">
        <v>27</v>
      </c>
    </row>
    <row r="3" customFormat="false" ht="14.4" hidden="false" customHeight="false" outlineLevel="0" collapsed="false">
      <c r="A3" s="29" t="n">
        <v>45540</v>
      </c>
      <c r="B3" s="30" t="n">
        <f aca="false">IF(MAX(D3,F3,J3,L3,N3,AJ3,P3,R3,AF3,AB3,X3,Z3,T3,V3,AD3,AH3,H3,AL3)=0,"",MAX(D3,F3,J3,L3,N3,P3,R3,AF3,AB3,X3,Z3,T3,V3,AD3,AH3,H3,AL3))</f>
        <v>148</v>
      </c>
      <c r="C3" s="30" t="n">
        <f aca="false">IF(MAX(E3,G3,K3,M3,O3,AK3,Q3,S3,AG3,AC3,Y3,AA3,U3,W3,AE3,AI3,AM3)=0,"",MAX(E3,G3,K3,M3,O3,AK3,Q3,S3,AG3,AC3,Y3,AA3,U3,W3,AE3,AI3,I3,AM3))</f>
        <v>174</v>
      </c>
      <c r="D3" s="31" t="n">
        <f aca="false">IF(Alain!$G3=0,"",Alain!$I3)</f>
        <v>137</v>
      </c>
      <c r="E3" s="32" t="n">
        <f aca="false">IF(Alain!$G3=0,"",Alain!$J3)</f>
        <v>160</v>
      </c>
      <c r="F3" s="33" t="n">
        <f aca="false">IF(Bernard!$G3=0,"",Bernard!$I3)</f>
        <v>112</v>
      </c>
      <c r="G3" s="32" t="n">
        <f aca="false">IF(Bernard!$G3=0,"",Bernard!$J3)</f>
        <v>121</v>
      </c>
      <c r="H3" s="33" t="str">
        <f aca="false">IF(Bob!$G3=0,"",Bob!$I3)</f>
        <v/>
      </c>
      <c r="I3" s="32" t="str">
        <f aca="false">IF(Bob!$G3=0,"",Bob!$J3)</f>
        <v/>
      </c>
      <c r="J3" s="33" t="str">
        <f aca="false">IF(Brigitte!$G3=0,"",Brigitte!$I3)</f>
        <v/>
      </c>
      <c r="K3" s="32" t="str">
        <f aca="false">IF(Brigitte!$G3=0,"",Brigitte!$J3)</f>
        <v/>
      </c>
      <c r="L3" s="33" t="n">
        <f aca="false">IF(Catherine!$G3=0,"",Catherine!$I3)</f>
        <v>120</v>
      </c>
      <c r="M3" s="34" t="n">
        <f aca="false">IF(Catherine!$G3=0,"",Catherine!$J3)</f>
        <v>138</v>
      </c>
      <c r="N3" s="35" t="str">
        <f aca="false">IF(Christian!$G3=0,"",Christian!$I3)</f>
        <v/>
      </c>
      <c r="O3" s="36" t="str">
        <f aca="false">IF(Christian!$G3=0,"",Christian!$J3)</f>
        <v/>
      </c>
      <c r="P3" s="37" t="n">
        <f aca="false">IF(Fifi!$G3=0,"",Fifi!$I3)</f>
        <v>148</v>
      </c>
      <c r="Q3" s="38" t="n">
        <f aca="false">IF(Fifi!$G3=0,"",Fifi!$J3)</f>
        <v>174</v>
      </c>
      <c r="R3" s="39" t="n">
        <f aca="false">IF(François!$G3=0,"",François!$I3)</f>
        <v>131</v>
      </c>
      <c r="S3" s="32" t="n">
        <f aca="false">IF(François!$G3=0,"",François!$J3)</f>
        <v>152</v>
      </c>
      <c r="T3" s="33" t="str">
        <f aca="false">IF(Gérard!$G3=0,"",Gérard!$I3)</f>
        <v/>
      </c>
      <c r="U3" s="32" t="str">
        <f aca="false">IF(Gérard!$G3=0,"",Gérard!$J3)</f>
        <v/>
      </c>
      <c r="V3" s="33" t="str">
        <f aca="false">IF(JPaul!$I3=0,"",JPaul!$I3)</f>
        <v/>
      </c>
      <c r="W3" s="32" t="str">
        <f aca="false">IF(JPaul!$J3=0,"",JPaul!$J3)</f>
        <v/>
      </c>
      <c r="X3" s="33" t="str">
        <f aca="false">IF(JPierre!$G3=0,"",JPierre!$I3)</f>
        <v/>
      </c>
      <c r="Y3" s="32" t="str">
        <f aca="false">IF(JPierre!$G3=0,"",JPierre!$J3)</f>
        <v/>
      </c>
      <c r="Z3" s="33" t="str">
        <f aca="false">IF(JYves!$G3=0,"",JYves!$I3)</f>
        <v/>
      </c>
      <c r="AA3" s="32" t="str">
        <f aca="false">IF(JYves!$G3=0,"",JYves!$J3)</f>
        <v/>
      </c>
      <c r="AB3" s="33" t="str">
        <f aca="false">IF(Giovani!$I3=0,"",Giovani!$I3)</f>
        <v/>
      </c>
      <c r="AC3" s="32" t="str">
        <f aca="false">IF(Giovani!$J3=0,"",Giovani!$J3)</f>
        <v/>
      </c>
      <c r="AD3" s="33" t="str">
        <f aca="false">IF(Manu!$G3=0,"",Manu!$I3)</f>
        <v/>
      </c>
      <c r="AE3" s="32" t="str">
        <f aca="false">IF(Manu!$G3=0,"",Manu!$J3)</f>
        <v/>
      </c>
      <c r="AF3" s="33" t="str">
        <f aca="false">IF('Paul S'!$G3=0,"",'Paul S'!$I3)</f>
        <v/>
      </c>
      <c r="AG3" s="32" t="str">
        <f aca="false">IF('Paul S'!$G3=0,"",'Paul S'!$J3)</f>
        <v/>
      </c>
      <c r="AH3" s="33" t="str">
        <f aca="false">IF(Paul!$G3=0,"",Paul!$I3)</f>
        <v/>
      </c>
      <c r="AI3" s="32" t="str">
        <f aca="false">IF(Paul!$G3=0,"",Paul!$J3)</f>
        <v/>
      </c>
      <c r="AJ3" s="35" t="str">
        <f aca="false">IF(Sylvie!$G3=0,"",Sylvie!$I3)</f>
        <v/>
      </c>
      <c r="AK3" s="40" t="str">
        <f aca="false">IF(Sylvie!$G3=0,"",Sylvie!$J3)</f>
        <v/>
      </c>
      <c r="AL3" s="33" t="str">
        <f aca="false">IF(Bob!$G3=0,"",Bob!$I3)</f>
        <v/>
      </c>
      <c r="AM3" s="34" t="str">
        <f aca="false">IF(Bob!$G3=0,"",Bob!$J3)</f>
        <v/>
      </c>
      <c r="AN3" s="35" t="str">
        <f aca="false">IF(Victor!$G3=0,"",Victor!$I3)</f>
        <v/>
      </c>
      <c r="AO3" s="41" t="str">
        <f aca="false">IF(Victor!$G3=0,"",Victor!$J3)</f>
        <v/>
      </c>
      <c r="AP3" s="42"/>
      <c r="AQ3" s="43" t="str">
        <f aca="false">+Christian!$B$1</f>
        <v>Christian</v>
      </c>
      <c r="AR3" s="44" t="n">
        <f aca="false">+Christian!$K$1</f>
        <v>33</v>
      </c>
      <c r="AS3" s="44" t="n">
        <f aca="false">IF(Christian!$K$1=0,0,+Christian!$I$1)</f>
        <v>145.490209453846</v>
      </c>
      <c r="AT3" s="44" t="n">
        <f aca="false">IF(Christian!$K$1=0,0,+Christian!$N$1)</f>
        <v>147.939393939394</v>
      </c>
      <c r="AU3" s="45" t="n">
        <f aca="false">IF(OR(AR3=0,AR3=""),"",+AT3-AS3)</f>
        <v>2.4491844855481</v>
      </c>
    </row>
    <row r="4" customFormat="false" ht="14.4" hidden="false" customHeight="false" outlineLevel="0" collapsed="false">
      <c r="A4" s="46" t="n">
        <v>45547</v>
      </c>
      <c r="B4" s="47" t="n">
        <f aca="false">IF(MAX(D4,F4,J4,L4,N4,AJ4,P4,R4,AF4,AB4,X4,Z4,T4,V4,AD4,AH4,H4,AL4)=0,"",MAX(D4,F4,J4,L4,N4,P4,R4,AF4,AB4,X4,Z4,T4,V4,AD4,AH4,H4,AL4))</f>
        <v>147</v>
      </c>
      <c r="C4" s="47" t="n">
        <f aca="false">IF(MAX(E4,G4,K4,M4,O4,AK4,Q4,S4,AG4,AC4,Y4,AA4,U4,W4,AE4,AI4,AM4)=0,"",MAX(E4,G4,K4,M4,O4,AK4,Q4,S4,AG4,AC4,Y4,AA4,U4,W4,AE4,AI4,I4,AM4))</f>
        <v>177</v>
      </c>
      <c r="D4" s="48" t="n">
        <f aca="false">IF(Alain!$G4=0,"",Alain!$I4)</f>
        <v>127</v>
      </c>
      <c r="E4" s="49" t="n">
        <f aca="false">IF(Alain!$G4=0,"",Alain!$J4)</f>
        <v>144</v>
      </c>
      <c r="F4" s="50" t="n">
        <f aca="false">IF(Bernard!$G4=0,"",Bernard!$I4)</f>
        <v>93</v>
      </c>
      <c r="G4" s="49" t="n">
        <f aca="false">IF(Bernard!$G4=0,"",Bernard!$J4)</f>
        <v>102</v>
      </c>
      <c r="H4" s="50" t="str">
        <f aca="false">IF(Bob!$G4=0,"",Bob!$I4)</f>
        <v/>
      </c>
      <c r="I4" s="49" t="str">
        <f aca="false">IF(Bob!$G4=0,"",Bob!$J4)</f>
        <v/>
      </c>
      <c r="J4" s="50" t="str">
        <f aca="false">IF(Brigitte!$G4=0,"",Brigitte!$I4)</f>
        <v/>
      </c>
      <c r="K4" s="49" t="str">
        <f aca="false">IF(Brigitte!$G4=0,"",Brigitte!$J4)</f>
        <v/>
      </c>
      <c r="L4" s="50" t="n">
        <f aca="false">IF(Catherine!$G4=0,"",Catherine!$I4)</f>
        <v>104</v>
      </c>
      <c r="M4" s="51" t="n">
        <f aca="false">IF(Catherine!$G4=0,"",Catherine!$J4)</f>
        <v>117</v>
      </c>
      <c r="N4" s="50" t="n">
        <f aca="false">IF(Christian!$G4=0,"",Christian!$I4)</f>
        <v>143</v>
      </c>
      <c r="O4" s="52" t="n">
        <f aca="false">IF(Christian!$G4=0,"",Christian!$J4)</f>
        <v>151</v>
      </c>
      <c r="P4" s="50" t="n">
        <f aca="false">IF(Fifi!$G4=0,"",Fifi!$I4)</f>
        <v>129</v>
      </c>
      <c r="Q4" s="49" t="n">
        <f aca="false">IF(Fifi!$G4=0,"",Fifi!$J4)</f>
        <v>136</v>
      </c>
      <c r="R4" s="53" t="n">
        <f aca="false">IF(François!$G4=0,"",François!$I4)</f>
        <v>147</v>
      </c>
      <c r="S4" s="54" t="n">
        <f aca="false">IF(François!$G4=0,"",François!$J4)</f>
        <v>177</v>
      </c>
      <c r="T4" s="50" t="n">
        <f aca="false">IF(Gérard!$G4=0,"",Gérard!$I4)</f>
        <v>104</v>
      </c>
      <c r="U4" s="49" t="n">
        <f aca="false">IF(Gérard!$G4=0,"",Gérard!$J4)</f>
        <v>109</v>
      </c>
      <c r="V4" s="50" t="n">
        <f aca="false">IF(JPaul!$I4=0,"",JPaul!$I4)</f>
        <v>128</v>
      </c>
      <c r="W4" s="49" t="n">
        <f aca="false">IF(JPaul!$J4=0,"",JPaul!$J4)</f>
        <v>132</v>
      </c>
      <c r="X4" s="50" t="n">
        <f aca="false">IF(JPierre!$G4=0,"",JPierre!$I4)</f>
        <v>127</v>
      </c>
      <c r="Y4" s="49" t="n">
        <f aca="false">IF(JPierre!$G4=0,"",JPierre!$J4)</f>
        <v>137</v>
      </c>
      <c r="Z4" s="50" t="str">
        <f aca="false">IF(JYves!$G4=0,"",JYves!$I4)</f>
        <v/>
      </c>
      <c r="AA4" s="49" t="str">
        <f aca="false">IF(JYves!$G4=0,"",JYves!$J4)</f>
        <v/>
      </c>
      <c r="AB4" s="50" t="str">
        <f aca="false">IF(Giovani!$I4=0,"",Giovani!$I4)</f>
        <v/>
      </c>
      <c r="AC4" s="49" t="str">
        <f aca="false">IF(Giovani!$J4=0,"",Giovani!$J4)</f>
        <v/>
      </c>
      <c r="AD4" s="50" t="str">
        <f aca="false">IF(Manu!$G4=0,"",Manu!$I4)</f>
        <v/>
      </c>
      <c r="AE4" s="49" t="str">
        <f aca="false">IF(Manu!$G4=0,"",Manu!$J4)</f>
        <v/>
      </c>
      <c r="AF4" s="50" t="str">
        <f aca="false">IF('Paul S'!$G4=0,"",'Paul S'!$I4)</f>
        <v/>
      </c>
      <c r="AG4" s="49" t="str">
        <f aca="false">IF('Paul S'!$G4=0,"",'Paul S'!$J4)</f>
        <v/>
      </c>
      <c r="AH4" s="50" t="str">
        <f aca="false">IF(Paul!$G4=0,"",Paul!$I4)</f>
        <v/>
      </c>
      <c r="AI4" s="49" t="str">
        <f aca="false">IF(Paul!$G4=0,"",Paul!$J4)</f>
        <v/>
      </c>
      <c r="AJ4" s="50" t="str">
        <f aca="false">IF(Sylvie!$G4=0,"",Sylvie!$I4)</f>
        <v/>
      </c>
      <c r="AK4" s="49" t="str">
        <f aca="false">IF(Sylvie!$G4=0,"",Sylvie!$J4)</f>
        <v/>
      </c>
      <c r="AL4" s="50" t="str">
        <f aca="false">IF(Bob!$G4=0,"",Bob!$I4)</f>
        <v/>
      </c>
      <c r="AM4" s="51" t="str">
        <f aca="false">IF(Bob!$G4=0,"",Bob!$J4)</f>
        <v/>
      </c>
      <c r="AN4" s="33" t="str">
        <f aca="false">IF(Victor!$G4=0,"",Victor!$I4)</f>
        <v/>
      </c>
      <c r="AO4" s="55" t="str">
        <f aca="false">IF(Victor!$G4=0,"",Victor!$J4)</f>
        <v/>
      </c>
      <c r="AP4" s="42"/>
      <c r="AQ4" s="43" t="str">
        <f aca="false">+JYves!$B$1</f>
        <v>Jean-Yves</v>
      </c>
      <c r="AR4" s="44" t="n">
        <f aca="false">+JYves!$K$1</f>
        <v>35</v>
      </c>
      <c r="AS4" s="44" t="n">
        <f aca="false">IF(JYves!$K$1=0,0,+JYves!$I$1)</f>
        <v>137.123883760768</v>
      </c>
      <c r="AT4" s="44" t="n">
        <f aca="false">IF(JYves!$K$1=0,0,+JYves!$N$1)</f>
        <v>142.542857142857</v>
      </c>
      <c r="AU4" s="45" t="n">
        <f aca="false">IF(OR(AR4=0,AR4=""),"",+AT4-AS4)</f>
        <v>5.41897338208949</v>
      </c>
      <c r="AW4" s="56"/>
    </row>
    <row r="5" customFormat="false" ht="14.4" hidden="false" customHeight="false" outlineLevel="0" collapsed="false">
      <c r="A5" s="46" t="n">
        <v>45554</v>
      </c>
      <c r="B5" s="47" t="n">
        <f aca="false">IF(MAX(D5,F5,J5,L5,N5,AJ5,P5,R5,AF5,AB5,X5,Z5,T5,V5,AD5,AH5,H5,AL5)=0,"",MAX(D5,F5,J5,L5,N5,P5,R5,AF5,AB5,X5,Z5,T5,V5,AD5,AH5,H5,AL5))</f>
        <v>150</v>
      </c>
      <c r="C5" s="47" t="n">
        <f aca="false">IF(MAX(E5,G5,K5,M5,O5,AK5,Q5,S5,AG5,AC5,Y5,AA5,U5,W5,AE5,AI5,AM5)=0,"",MAX(E5,G5,K5,M5,O5,AK5,Q5,S5,AG5,AC5,Y5,AA5,U5,W5,AE5,AI5,I5,AM5))</f>
        <v>171</v>
      </c>
      <c r="D5" s="48" t="n">
        <f aca="false">IF(Alain!$G5=0,"",Alain!$I5)</f>
        <v>131</v>
      </c>
      <c r="E5" s="49" t="n">
        <f aca="false">IF(Alain!$G5=0,"",Alain!$J5)</f>
        <v>137</v>
      </c>
      <c r="F5" s="50" t="n">
        <f aca="false">IF(Bernard!$G5=0,"",Bernard!$I5)</f>
        <v>95</v>
      </c>
      <c r="G5" s="49" t="n">
        <f aca="false">IF(Bernard!$G5=0,"",Bernard!$J5)</f>
        <v>102</v>
      </c>
      <c r="H5" s="50" t="str">
        <f aca="false">IF(Bob!$G5=0,"",Bob!$I5)</f>
        <v/>
      </c>
      <c r="I5" s="49" t="str">
        <f aca="false">IF(Bob!$G5=0,"",Bob!$J5)</f>
        <v/>
      </c>
      <c r="J5" s="50" t="n">
        <f aca="false">IF(Brigitte!$G5=0,"",Brigitte!$I5)</f>
        <v>117</v>
      </c>
      <c r="K5" s="49" t="n">
        <f aca="false">IF(Brigitte!$G5=0,"",Brigitte!$J5)</f>
        <v>121</v>
      </c>
      <c r="L5" s="50" t="n">
        <f aca="false">IF(Catherine!$G5=0,"",Catherine!$I5)</f>
        <v>101</v>
      </c>
      <c r="M5" s="51" t="n">
        <f aca="false">IF(Catherine!$G5=0,"",Catherine!$J5)</f>
        <v>111</v>
      </c>
      <c r="N5" s="50" t="n">
        <f aca="false">IF(Christian!$G5=0,"",Christian!$I5)</f>
        <v>139</v>
      </c>
      <c r="O5" s="52" t="n">
        <f aca="false">IF(Christian!$G5=0,"",Christian!$J5)</f>
        <v>146</v>
      </c>
      <c r="P5" s="57" t="n">
        <f aca="false">IF(Fifi!$G5=0,"",Fifi!$I5)</f>
        <v>122</v>
      </c>
      <c r="Q5" s="49" t="n">
        <f aca="false">IF(Fifi!$G5=0,"",Fifi!$J5)</f>
        <v>142</v>
      </c>
      <c r="R5" s="53" t="n">
        <f aca="false">IF(François!$G5=0,"",François!$I5)</f>
        <v>150</v>
      </c>
      <c r="S5" s="54" t="n">
        <f aca="false">IF(François!$G5=0,"",François!$J5)</f>
        <v>171</v>
      </c>
      <c r="T5" s="50" t="n">
        <f aca="false">IF(Gérard!$G5=0,"",Gérard!$I5)</f>
        <v>112</v>
      </c>
      <c r="U5" s="49" t="n">
        <f aca="false">IF(Gérard!$G5=0,"",Gérard!$J5)</f>
        <v>146</v>
      </c>
      <c r="V5" s="50" t="n">
        <f aca="false">IF(JPaul!$I5=0,"",JPaul!$I5)</f>
        <v>111</v>
      </c>
      <c r="W5" s="49" t="n">
        <f aca="false">IF(JPaul!$J5=0,"",JPaul!$J5)</f>
        <v>129</v>
      </c>
      <c r="X5" s="50" t="n">
        <f aca="false">IF(JPierre!$G5=0,"",JPierre!$I5)</f>
        <v>107</v>
      </c>
      <c r="Y5" s="49" t="n">
        <f aca="false">IF(JPierre!$G5=0,"",JPierre!$J5)</f>
        <v>124</v>
      </c>
      <c r="Z5" s="50" t="n">
        <f aca="false">IF(JYves!$G5=0,"",JYves!$I5)</f>
        <v>142</v>
      </c>
      <c r="AA5" s="58" t="n">
        <f aca="false">IF(JYves!$G5=0,"",JYves!$J5)</f>
        <v>149</v>
      </c>
      <c r="AB5" s="50" t="str">
        <f aca="false">IF(Giovani!$I5=0,"",Giovani!$I5)</f>
        <v/>
      </c>
      <c r="AC5" s="49" t="str">
        <f aca="false">IF(Giovani!$J5=0,"",Giovani!$J5)</f>
        <v/>
      </c>
      <c r="AD5" s="50" t="str">
        <f aca="false">IF(Manu!$G5=0,"",Manu!$I5)</f>
        <v/>
      </c>
      <c r="AE5" s="49" t="str">
        <f aca="false">IF(Manu!$G5=0,"",Manu!$J5)</f>
        <v/>
      </c>
      <c r="AF5" s="50" t="str">
        <f aca="false">IF('Paul S'!$G5=0,"",'Paul S'!$I5)</f>
        <v/>
      </c>
      <c r="AG5" s="49" t="str">
        <f aca="false">IF('Paul S'!$G5=0,"",'Paul S'!$J5)</f>
        <v/>
      </c>
      <c r="AH5" s="50" t="n">
        <f aca="false">IF(Paul!$G5=0,"",Paul!$I5)</f>
        <v>117</v>
      </c>
      <c r="AI5" s="49" t="n">
        <f aca="false">IF(Paul!$G5=0,"",Paul!$J5)</f>
        <v>125</v>
      </c>
      <c r="AJ5" s="50" t="str">
        <f aca="false">IF(Sylvie!$G5=0,"",Sylvie!$I5)</f>
        <v/>
      </c>
      <c r="AK5" s="49" t="str">
        <f aca="false">IF(Sylvie!$G5=0,"",Sylvie!$J5)</f>
        <v/>
      </c>
      <c r="AL5" s="50" t="str">
        <f aca="false">IF(Bob!$G5=0,"",Bob!$I5)</f>
        <v/>
      </c>
      <c r="AM5" s="51" t="str">
        <f aca="false">IF(Bob!$G5=0,"",Bob!$J5)</f>
        <v/>
      </c>
      <c r="AN5" s="33" t="str">
        <f aca="false">IF(Victor!$G5=0,"",Victor!$I5)</f>
        <v/>
      </c>
      <c r="AO5" s="55" t="str">
        <f aca="false">IF(Victor!$G5=0,"",Victor!$J5)</f>
        <v/>
      </c>
      <c r="AP5" s="42"/>
      <c r="AQ5" s="43" t="str">
        <f aca="false">+Fifi!$B$1</f>
        <v>Fifi</v>
      </c>
      <c r="AR5" s="44" t="n">
        <f aca="false">+Fifi!$K$1</f>
        <v>33</v>
      </c>
      <c r="AS5" s="44" t="n">
        <f aca="false">IF(Fifi!$K$1=0,0,+Fifi!$I$1)</f>
        <v>134.744246578337</v>
      </c>
      <c r="AT5" s="44" t="n">
        <f aca="false">IF(Fifi!$K$1=0,0,+Fifi!$N$1)</f>
        <v>135.181818181818</v>
      </c>
      <c r="AU5" s="45" t="n">
        <f aca="false">IF(OR(AR5=0,AR5=""),"",+AT5-AS5)</f>
        <v>0.437571603480706</v>
      </c>
    </row>
    <row r="6" customFormat="false" ht="14.4" hidden="false" customHeight="false" outlineLevel="0" collapsed="false">
      <c r="A6" s="46" t="n">
        <v>45561</v>
      </c>
      <c r="B6" s="47" t="n">
        <f aca="false">IF(MAX(D6,F6,J6,L6,N6,AJ6,P6,R6,AF6,AB6,X6,Z6,T6,V6,AD6,AH6,H6,AL6)=0,"",MAX(D6,F6,J6,L6,N6,P6,R6,AF6,AB6,X6,Z6,T6,V6,AD6,AH6,H6,AL6))</f>
        <v>140</v>
      </c>
      <c r="C6" s="47" t="n">
        <f aca="false">IF(MAX(E6,G6,K6,M6,O6,AK6,Q6,S6,AG6,AC6,Y6,AA6,U6,W6,AE6,AI6,AM6)=0,"",MAX(E6,G6,K6,M6,O6,AK6,Q6,S6,AG6,AC6,Y6,AA6,U6,W6,AE6,AI6,I6,AM6))</f>
        <v>155</v>
      </c>
      <c r="D6" s="48" t="n">
        <f aca="false">IF(Alain!$G6=0,"",Alain!$I6)</f>
        <v>124</v>
      </c>
      <c r="E6" s="49" t="n">
        <f aca="false">IF(Alain!$G6=0,"",Alain!$J6)</f>
        <v>142</v>
      </c>
      <c r="F6" s="50" t="n">
        <f aca="false">IF(Bernard!$G6=0,"",Bernard!$I6)</f>
        <v>97</v>
      </c>
      <c r="G6" s="49" t="n">
        <f aca="false">IF(Bernard!$G6=0,"",Bernard!$J6)</f>
        <v>124</v>
      </c>
      <c r="H6" s="50" t="n">
        <f aca="false">IF(Bob!$G6=0,"",Bob!$I6)</f>
        <v>112</v>
      </c>
      <c r="I6" s="49" t="n">
        <f aca="false">IF(Bob!$G6=0,"",Bob!$J6)</f>
        <v>138</v>
      </c>
      <c r="J6" s="50" t="n">
        <f aca="false">IF(Brigitte!$G6=0,"",Brigitte!$I6)</f>
        <v>112</v>
      </c>
      <c r="K6" s="49" t="n">
        <f aca="false">IF(Brigitte!$G6=0,"",Brigitte!$J6)</f>
        <v>132</v>
      </c>
      <c r="L6" s="50" t="str">
        <f aca="false">IF(Catherine!$G6=0,"",Catherine!$I6)</f>
        <v/>
      </c>
      <c r="M6" s="51" t="str">
        <f aca="false">IF(Catherine!$G6=0,"",Catherine!$J6)</f>
        <v/>
      </c>
      <c r="N6" s="50" t="str">
        <f aca="false">IF(Christian!$G6=0,"",Christian!$I6)</f>
        <v/>
      </c>
      <c r="O6" s="52" t="str">
        <f aca="false">IF(Christian!$G6=0,"",Christian!$J6)</f>
        <v/>
      </c>
      <c r="P6" s="50" t="n">
        <f aca="false">IF(Fifi!$G6=0,"",Fifi!$I6)</f>
        <v>135</v>
      </c>
      <c r="Q6" s="54" t="n">
        <f aca="false">IF(Fifi!$G6=0,"",Fifi!$J6)</f>
        <v>155</v>
      </c>
      <c r="R6" s="59" t="str">
        <f aca="false">IF(François!$G6=0,"",François!$I6)</f>
        <v/>
      </c>
      <c r="S6" s="49" t="str">
        <f aca="false">IF(François!$G6=0,"",François!$J6)</f>
        <v/>
      </c>
      <c r="T6" s="50" t="n">
        <f aca="false">IF(Gérard!$G6=0,"",Gérard!$I6)</f>
        <v>107</v>
      </c>
      <c r="U6" s="49" t="n">
        <f aca="false">IF(Gérard!$G6=0,"",Gérard!$J6)</f>
        <v>122</v>
      </c>
      <c r="V6" s="60" t="n">
        <f aca="false">IF(JPaul!$I6=0,"",JPaul!$I6)</f>
        <v>140</v>
      </c>
      <c r="W6" s="49" t="n">
        <f aca="false">IF(JPaul!$J6=0,"",JPaul!$J6)</f>
        <v>145</v>
      </c>
      <c r="X6" s="50" t="n">
        <f aca="false">IF(JPierre!$G6=0,"",JPierre!$I6)</f>
        <v>107</v>
      </c>
      <c r="Y6" s="49" t="n">
        <f aca="false">IF(JPierre!$G6=0,"",JPierre!$J6)</f>
        <v>121</v>
      </c>
      <c r="Z6" s="50" t="n">
        <f aca="false">IF(JYves!$G6=0,"",JYves!$I6)</f>
        <v>125</v>
      </c>
      <c r="AA6" s="49" t="n">
        <f aca="false">IF(JYves!$G6=0,"",JYves!$J6)</f>
        <v>153</v>
      </c>
      <c r="AB6" s="50" t="str">
        <f aca="false">IF(Giovani!$I6=0,"",Giovani!$I6)</f>
        <v/>
      </c>
      <c r="AC6" s="49" t="str">
        <f aca="false">IF(Giovani!$J6=0,"",Giovani!$J6)</f>
        <v/>
      </c>
      <c r="AD6" s="50" t="str">
        <f aca="false">IF(Manu!$G6=0,"",Manu!$I6)</f>
        <v/>
      </c>
      <c r="AE6" s="49" t="str">
        <f aca="false">IF(Manu!$G6=0,"",Manu!$J6)</f>
        <v/>
      </c>
      <c r="AF6" s="50" t="str">
        <f aca="false">IF('Paul S'!$G6=0,"",'Paul S'!$I6)</f>
        <v/>
      </c>
      <c r="AG6" s="49" t="str">
        <f aca="false">IF('Paul S'!$G6=0,"",'Paul S'!$J6)</f>
        <v/>
      </c>
      <c r="AH6" s="50" t="n">
        <f aca="false">IF(Paul!$G6=0,"",Paul!$I6)</f>
        <v>121</v>
      </c>
      <c r="AI6" s="58" t="n">
        <f aca="false">IF(Paul!$G6=0,"",Paul!$J6)</f>
        <v>125</v>
      </c>
      <c r="AJ6" s="33" t="n">
        <f aca="false">IF(Sylvie!$G6=0,"",Sylvie!$I6)</f>
        <v>68</v>
      </c>
      <c r="AK6" s="32" t="n">
        <f aca="false">IF(Sylvie!$G6=0,"",Sylvie!$J6)</f>
        <v>72</v>
      </c>
      <c r="AL6" s="50" t="n">
        <f aca="false">IF(Bob!$G6=0,"",Bob!$I6)</f>
        <v>112</v>
      </c>
      <c r="AM6" s="51" t="n">
        <f aca="false">IF(Bob!$G6=0,"",Bob!$J6)</f>
        <v>138</v>
      </c>
      <c r="AN6" s="33" t="str">
        <f aca="false">IF(Victor!$G6=0,"",Victor!$I6)</f>
        <v/>
      </c>
      <c r="AO6" s="55" t="str">
        <f aca="false">IF(Victor!$G6=0,"",Victor!$J6)</f>
        <v/>
      </c>
      <c r="AP6" s="42"/>
      <c r="AQ6" s="43" t="str">
        <f aca="false">François!$B$1</f>
        <v>François</v>
      </c>
      <c r="AR6" s="44" t="n">
        <f aca="false">+François!$K$1</f>
        <v>34</v>
      </c>
      <c r="AS6" s="44" t="n">
        <f aca="false">IF(François!$K$1=0,0,+François!$I$1)</f>
        <v>139.592241524629</v>
      </c>
      <c r="AT6" s="44" t="n">
        <f aca="false">IF(François!$K$1=0,0,+François!$N$1)</f>
        <v>139.558823529412</v>
      </c>
      <c r="AU6" s="45" t="n">
        <f aca="false">IF(OR(AR6=0,AR6=""),"",+AT6-AS6)</f>
        <v>-0.0334179952169222</v>
      </c>
    </row>
    <row r="7" customFormat="false" ht="14.4" hidden="false" customHeight="false" outlineLevel="0" collapsed="false">
      <c r="A7" s="46" t="n">
        <v>45568</v>
      </c>
      <c r="B7" s="47" t="n">
        <f aca="false">IF(MAX(D7,F7,J7,L7,N7,AJ7,P7,R7,AF7,AB7,X7,Z7,T7,V7,AD7,AH7,H7,AL7)=0,"",MAX(D7,F7,J7,L7,N7,P7,R7,AF7,AB7,X7,Z7,T7,V7,AD7,AH7,H7,AL7))</f>
        <v>152</v>
      </c>
      <c r="C7" s="47" t="n">
        <f aca="false">IF(MAX(E7,G7,K7,M7,O7,AK7,Q7,S7,AG7,AC7,Y7,AA7,U7,W7,AE7,AI7,AM7)=0,"",MAX(E7,G7,K7,M7,O7,AK7,Q7,S7,AG7,AC7,Y7,AA7,U7,W7,AE7,AI7,I7,AM7))</f>
        <v>165</v>
      </c>
      <c r="D7" s="48" t="n">
        <f aca="false">IF(Alain!$G7=0,"",Alain!$I7)</f>
        <v>122</v>
      </c>
      <c r="E7" s="49" t="n">
        <f aca="false">IF(Alain!$G7=0,"",Alain!$J7)</f>
        <v>151</v>
      </c>
      <c r="F7" s="50" t="n">
        <f aca="false">IF(Bernard!$G7=0,"",Bernard!$I7)</f>
        <v>103</v>
      </c>
      <c r="G7" s="49" t="n">
        <f aca="false">IF(Bernard!$G7=0,"",Bernard!$J7)</f>
        <v>115</v>
      </c>
      <c r="H7" s="50" t="n">
        <f aca="false">IF(Bob!$G7=0,"",Bob!$I7)</f>
        <v>110</v>
      </c>
      <c r="I7" s="49" t="n">
        <f aca="false">IF(Bob!$G7=0,"",Bob!$J7)</f>
        <v>118</v>
      </c>
      <c r="J7" s="50" t="n">
        <f aca="false">IF(Brigitte!$G7=0,"",Brigitte!$I7)</f>
        <v>115</v>
      </c>
      <c r="K7" s="49" t="n">
        <f aca="false">IF(Brigitte!$G7=0,"",Brigitte!$J7)</f>
        <v>132</v>
      </c>
      <c r="L7" s="50" t="n">
        <f aca="false">IF(Catherine!$G7=0,"",Catherine!$I7)</f>
        <v>104</v>
      </c>
      <c r="M7" s="51" t="n">
        <f aca="false">IF(Catherine!$G7=0,"",Catherine!$J7)</f>
        <v>107</v>
      </c>
      <c r="N7" s="60" t="n">
        <f aca="false">IF(Christian!$G7=0,"",Christian!$I7)</f>
        <v>152</v>
      </c>
      <c r="O7" s="61" t="n">
        <f aca="false">IF(Christian!$G7=0,"",Christian!$J7)</f>
        <v>165</v>
      </c>
      <c r="P7" s="50" t="n">
        <f aca="false">IF(Fifi!$G7=0,"",Fifi!$I7)</f>
        <v>123</v>
      </c>
      <c r="Q7" s="49" t="n">
        <f aca="false">IF(Fifi!$G7=0,"",Fifi!$J7)</f>
        <v>131</v>
      </c>
      <c r="R7" s="59" t="n">
        <f aca="false">IF(François!$G7=0,"",François!$I7)</f>
        <v>133</v>
      </c>
      <c r="S7" s="49" t="n">
        <f aca="false">IF(François!$G7=0,"",François!$J7)</f>
        <v>146</v>
      </c>
      <c r="T7" s="50" t="n">
        <f aca="false">IF(Gérard!$G7=0,"",Gérard!$I7)</f>
        <v>92</v>
      </c>
      <c r="U7" s="49" t="n">
        <f aca="false">IF(Gérard!$G7=0,"",Gérard!$J7)</f>
        <v>96</v>
      </c>
      <c r="V7" s="50" t="n">
        <f aca="false">IF(JPaul!$I7=0,"",JPaul!$I7)</f>
        <v>95</v>
      </c>
      <c r="W7" s="49" t="n">
        <f aca="false">IF(JPaul!$J7=0,"",JPaul!$J7)</f>
        <v>107</v>
      </c>
      <c r="X7" s="50" t="str">
        <f aca="false">IF(JPierre!$G7=0,"",JPierre!$I7)</f>
        <v/>
      </c>
      <c r="Y7" s="49" t="str">
        <f aca="false">IF(JPierre!$G7=0,"",JPierre!$J7)</f>
        <v/>
      </c>
      <c r="Z7" s="50" t="n">
        <f aca="false">IF(JYves!$G7=0,"",JYves!$I7)</f>
        <v>136</v>
      </c>
      <c r="AA7" s="49" t="n">
        <f aca="false">IF(JYves!$G7=0,"",JYves!$J7)</f>
        <v>163</v>
      </c>
      <c r="AB7" s="50" t="str">
        <f aca="false">IF(Giovani!$I7=0,"",Giovani!$I7)</f>
        <v/>
      </c>
      <c r="AC7" s="49" t="str">
        <f aca="false">IF(Giovani!$J7=0,"",Giovani!$J7)</f>
        <v/>
      </c>
      <c r="AD7" s="50" t="str">
        <f aca="false">IF(Manu!$G7=0,"",Manu!$I7)</f>
        <v/>
      </c>
      <c r="AE7" s="49" t="str">
        <f aca="false">IF(Manu!$G7=0,"",Manu!$J7)</f>
        <v/>
      </c>
      <c r="AF7" s="50" t="str">
        <f aca="false">IF('Paul S'!$G7=0,"",'Paul S'!$I7)</f>
        <v/>
      </c>
      <c r="AG7" s="49" t="str">
        <f aca="false">IF('Paul S'!$G7=0,"",'Paul S'!$J7)</f>
        <v/>
      </c>
      <c r="AH7" s="50" t="n">
        <f aca="false">IF(Paul!$G7=0,"",Paul!$I7)</f>
        <v>111</v>
      </c>
      <c r="AI7" s="49" t="n">
        <f aca="false">IF(Paul!$G7=0,"",Paul!$J7)</f>
        <v>139</v>
      </c>
      <c r="AJ7" s="50" t="str">
        <f aca="false">IF(Sylvie!$G7=0,"",Sylvie!$I7)</f>
        <v/>
      </c>
      <c r="AK7" s="49" t="str">
        <f aca="false">IF(Sylvie!$G7=0,"",Sylvie!$J7)</f>
        <v/>
      </c>
      <c r="AL7" s="50" t="n">
        <f aca="false">IF(Bob!$G7=0,"",Bob!$I7)</f>
        <v>110</v>
      </c>
      <c r="AM7" s="51" t="n">
        <f aca="false">IF(Bob!$G7=0,"",Bob!$J7)</f>
        <v>118</v>
      </c>
      <c r="AN7" s="33" t="n">
        <f aca="false">IF(Victor!$G7=0,"",Victor!$I7)</f>
        <v>122</v>
      </c>
      <c r="AO7" s="55" t="n">
        <f aca="false">IF(Victor!$G7=0,"",Victor!$J7)</f>
        <v>155</v>
      </c>
      <c r="AP7" s="42"/>
      <c r="AQ7" s="43" t="str">
        <f aca="false">+Alain!$B$1</f>
        <v>Alain</v>
      </c>
      <c r="AR7" s="44" t="n">
        <f aca="false">+Alain!$K$1</f>
        <v>36</v>
      </c>
      <c r="AS7" s="44" t="n">
        <f aca="false">IF(Alain!$K$1=0,0,+Alain!$I$1)</f>
        <v>128.507672959756</v>
      </c>
      <c r="AT7" s="44" t="n">
        <f aca="false">IF(Alain!$K$1=0,0,+Alain!$N$1)</f>
        <v>128.055555555556</v>
      </c>
      <c r="AU7" s="45" t="n">
        <f aca="false">IF(OR(AR7=0,AR7=""),"",+AT7-AS7)</f>
        <v>-0.452117404200749</v>
      </c>
    </row>
    <row r="8" customFormat="false" ht="14.4" hidden="false" customHeight="false" outlineLevel="0" collapsed="false">
      <c r="A8" s="46" t="n">
        <v>45575</v>
      </c>
      <c r="B8" s="47" t="n">
        <f aca="false">IF(MAX(D8,F8,J8,L8,N8,AJ8,P8,R8,AF8,AB8,X8,Z8,T8,V8,AD8,AH8,H8,AL8)=0,"",MAX(D8,F8,J8,L8,N8,P8,R8,AF8,AB8,X8,Z8,T8,V8,AD8,AH8,H8,AL8))</f>
        <v>145</v>
      </c>
      <c r="C8" s="47" t="n">
        <f aca="false">IF(MAX(E8,G8,K8,M8,O8,AK8,Q8,S8,AG8,AC8,Y8,AA8,U8,W8,AE8,AI8,AM8)=0,"",MAX(E8,G8,K8,M8,O8,AK8,Q8,S8,AG8,AC8,Y8,AA8,U8,W8,AE8,AI8,I8,AM8))</f>
        <v>157</v>
      </c>
      <c r="D8" s="48" t="n">
        <f aca="false">IF(Alain!$G8=0,"",Alain!$I8)</f>
        <v>112</v>
      </c>
      <c r="E8" s="54" t="n">
        <f aca="false">IF(Alain!$G8=0,"",Alain!$J8)</f>
        <v>157</v>
      </c>
      <c r="F8" s="50" t="n">
        <f aca="false">IF(Bernard!$G8=0,"",Bernard!$I8)</f>
        <v>96</v>
      </c>
      <c r="G8" s="49" t="n">
        <f aca="false">IF(Bernard!$G8=0,"",Bernard!$J8)</f>
        <v>116</v>
      </c>
      <c r="H8" s="50" t="str">
        <f aca="false">IF(Bob!$G8=0,"",Bob!$I8)</f>
        <v/>
      </c>
      <c r="I8" s="49" t="str">
        <f aca="false">IF(Bob!$G8=0,"",Bob!$J8)</f>
        <v/>
      </c>
      <c r="J8" s="50" t="n">
        <f aca="false">IF(Brigitte!$G8=0,"",Brigitte!$I8)</f>
        <v>128</v>
      </c>
      <c r="K8" s="49" t="n">
        <f aca="false">IF(Brigitte!$G8=0,"",Brigitte!$J8)</f>
        <v>142</v>
      </c>
      <c r="L8" s="50" t="n">
        <f aca="false">IF(Catherine!$G8=0,"",Catherine!$I8)</f>
        <v>96</v>
      </c>
      <c r="M8" s="51" t="n">
        <f aca="false">IF(Catherine!$G8=0,"",Catherine!$J8)</f>
        <v>104</v>
      </c>
      <c r="N8" s="50" t="n">
        <f aca="false">IF(Christian!$G8=0,"",Christian!$I8)</f>
        <v>139</v>
      </c>
      <c r="O8" s="52" t="n">
        <f aca="false">IF(Christian!$G8=0,"",Christian!$J8)</f>
        <v>154</v>
      </c>
      <c r="P8" s="50" t="n">
        <f aca="false">IF(Fifi!$G8=0,"",Fifi!$I8)</f>
        <v>135</v>
      </c>
      <c r="Q8" s="49" t="n">
        <f aca="false">IF(Fifi!$G8=0,"",Fifi!$J8)</f>
        <v>145</v>
      </c>
      <c r="R8" s="53" t="n">
        <f aca="false">IF(François!$G8=0,"",François!$I8)</f>
        <v>145</v>
      </c>
      <c r="S8" s="49" t="n">
        <f aca="false">IF(François!$G8=0,"",François!$J8)</f>
        <v>145</v>
      </c>
      <c r="T8" s="50" t="str">
        <f aca="false">IF(Gérard!$G8=0,"",Gérard!$I8)</f>
        <v/>
      </c>
      <c r="U8" s="49" t="str">
        <f aca="false">IF(Gérard!$G8=0,"",Gérard!$J8)</f>
        <v/>
      </c>
      <c r="V8" s="50" t="n">
        <f aca="false">IF(JPaul!$I8=0,"",JPaul!$I8)</f>
        <v>120</v>
      </c>
      <c r="W8" s="49" t="n">
        <f aca="false">IF(JPaul!$J8=0,"",JPaul!$J8)</f>
        <v>133</v>
      </c>
      <c r="X8" s="50" t="n">
        <f aca="false">IF(JPierre!$G8=0,"",JPierre!$I8)</f>
        <v>114</v>
      </c>
      <c r="Y8" s="49" t="n">
        <f aca="false">IF(JPierre!$G8=0,"",JPierre!$J8)</f>
        <v>140</v>
      </c>
      <c r="Z8" s="50" t="n">
        <f aca="false">IF(JYves!$G8=0,"",JYves!$I8)</f>
        <v>130</v>
      </c>
      <c r="AA8" s="49" t="n">
        <f aca="false">IF(JYves!$G8=0,"",JYves!$J8)</f>
        <v>142</v>
      </c>
      <c r="AB8" s="50" t="str">
        <f aca="false">IF(Giovani!$I8=0,"",Giovani!$I8)</f>
        <v/>
      </c>
      <c r="AC8" s="49" t="str">
        <f aca="false">IF(Giovani!$J8=0,"",Giovani!$J8)</f>
        <v/>
      </c>
      <c r="AD8" s="50" t="str">
        <f aca="false">IF(Manu!$G8=0,"",Manu!$I8)</f>
        <v/>
      </c>
      <c r="AE8" s="49" t="str">
        <f aca="false">IF(Manu!$G8=0,"",Manu!$J8)</f>
        <v/>
      </c>
      <c r="AF8" s="50" t="str">
        <f aca="false">IF('Paul S'!$G8=0,"",'Paul S'!$I8)</f>
        <v/>
      </c>
      <c r="AG8" s="49" t="str">
        <f aca="false">IF('Paul S'!$G8=0,"",'Paul S'!$J8)</f>
        <v/>
      </c>
      <c r="AH8" s="50" t="n">
        <f aca="false">IF(Paul!$G8=0,"",Paul!$I8)</f>
        <v>123</v>
      </c>
      <c r="AI8" s="49" t="n">
        <f aca="false">IF(Paul!$G8=0,"",Paul!$J8)</f>
        <v>145</v>
      </c>
      <c r="AJ8" s="33" t="n">
        <f aca="false">IF(Sylvie!$G8=0,"",Sylvie!$I8)</f>
        <v>103</v>
      </c>
      <c r="AK8" s="32" t="n">
        <f aca="false">IF(Sylvie!$G8=0,"",Sylvie!$J8)</f>
        <v>114</v>
      </c>
      <c r="AL8" s="50" t="str">
        <f aca="false">IF(Bob!$G8=0,"",Bob!$I8)</f>
        <v/>
      </c>
      <c r="AM8" s="51" t="str">
        <f aca="false">IF(Bob!$G8=0,"",Bob!$J8)</f>
        <v/>
      </c>
      <c r="AN8" s="33" t="n">
        <f aca="false">IF(Victor!$G8=0,"",Victor!$I8)</f>
        <v>117</v>
      </c>
      <c r="AO8" s="55" t="n">
        <f aca="false">IF(Victor!$G8=0,"",Victor!$J8)</f>
        <v>132</v>
      </c>
      <c r="AP8" s="42"/>
      <c r="AQ8" s="43" t="str">
        <f aca="false">+JPaul!$B$1</f>
        <v>Jean-Paul</v>
      </c>
      <c r="AR8" s="44" t="n">
        <f aca="false">+JPaul!$K$1</f>
        <v>36</v>
      </c>
      <c r="AS8" s="44" t="n">
        <f aca="false">IF(JPaul!$K$1=0,0,+JPaul!$I$1)</f>
        <v>121.880173761424</v>
      </c>
      <c r="AT8" s="44" t="n">
        <f aca="false">IF(JPaul!$K$1=0,0,+JPaul!$N$1)</f>
        <v>123.361111111111</v>
      </c>
      <c r="AU8" s="45" t="n">
        <f aca="false">IF(OR(AR8=0,AR8=""),"",+AT8-AS8)</f>
        <v>1.48093734968735</v>
      </c>
    </row>
    <row r="9" customFormat="false" ht="14.4" hidden="false" customHeight="false" outlineLevel="0" collapsed="false">
      <c r="A9" s="46" t="n">
        <v>45582</v>
      </c>
      <c r="B9" s="47" t="n">
        <f aca="false">IF(MAX(D9,F9,J9,L9,N9,AJ9,P9,R9,AF9,AB9,X9,Z9,T9,V9,AD9,AH9,H9,AL9)=0,"",MAX(D9,F9,J9,L9,N9,P9,R9,AF9,AB9,X9,Z9,T9,V9,AD9,AH9,H9,AL9))</f>
        <v>142</v>
      </c>
      <c r="C9" s="47" t="n">
        <f aca="false">IF(MAX(E9,G9,K9,M9,O9,AK9,Q9,S9,AG9,AC9,Y9,AA9,U9,W9,AE9,AI9,AM9)=0,"",MAX(E9,G9,K9,M9,O9,AK9,Q9,S9,AG9,AC9,Y9,AA9,U9,W9,AE9,AI9,I9,AM9))</f>
        <v>160</v>
      </c>
      <c r="D9" s="48" t="n">
        <f aca="false">IF(Alain!$G9=0,"",Alain!$I9)</f>
        <v>126</v>
      </c>
      <c r="E9" s="49" t="n">
        <f aca="false">IF(Alain!$G9=0,"",Alain!$J9)</f>
        <v>145</v>
      </c>
      <c r="F9" s="50" t="n">
        <f aca="false">IF(Bernard!$G9=0,"",Bernard!$I9)</f>
        <v>101</v>
      </c>
      <c r="G9" s="49" t="n">
        <f aca="false">IF(Bernard!$G9=0,"",Bernard!$J9)</f>
        <v>108</v>
      </c>
      <c r="H9" s="50" t="n">
        <f aca="false">IF(Bob!$G9=0,"",Bob!$I9)</f>
        <v>135</v>
      </c>
      <c r="I9" s="49" t="n">
        <f aca="false">IF(Bob!$G9=0,"",Bob!$J9)</f>
        <v>156</v>
      </c>
      <c r="J9" s="50" t="n">
        <f aca="false">IF(Brigitte!$G9=0,"",Brigitte!$I9)</f>
        <v>137</v>
      </c>
      <c r="K9" s="49" t="n">
        <f aca="false">IF(Brigitte!$G9=0,"",Brigitte!$J9)</f>
        <v>147</v>
      </c>
      <c r="L9" s="50" t="n">
        <f aca="false">IF(Catherine!$G9=0,"",Catherine!$I9)</f>
        <v>101</v>
      </c>
      <c r="M9" s="51" t="n">
        <f aca="false">IF(Catherine!$G9=0,"",Catherine!$J9)</f>
        <v>109</v>
      </c>
      <c r="N9" s="50" t="str">
        <f aca="false">IF(Christian!$G9=0,"",Christian!$I9)</f>
        <v/>
      </c>
      <c r="O9" s="52" t="str">
        <f aca="false">IF(Christian!$G9=0,"",Christian!$J9)</f>
        <v/>
      </c>
      <c r="P9" s="50" t="str">
        <f aca="false">IF(Fifi!$G9=0,"",Fifi!$I9)</f>
        <v/>
      </c>
      <c r="Q9" s="49" t="str">
        <f aca="false">IF(Fifi!$G9=0,"",Fifi!$J9)</f>
        <v/>
      </c>
      <c r="R9" s="59" t="n">
        <f aca="false">IF(François!$G9=0,"",François!$I9)</f>
        <v>111</v>
      </c>
      <c r="S9" s="49" t="n">
        <f aca="false">IF(François!$G9=0,"",François!$J9)</f>
        <v>118</v>
      </c>
      <c r="T9" s="50" t="n">
        <f aca="false">IF(Gérard!$G9=0,"",Gérard!$I9)</f>
        <v>119</v>
      </c>
      <c r="U9" s="49" t="n">
        <f aca="false">IF(Gérard!$G9=0,"",Gérard!$J9)</f>
        <v>142</v>
      </c>
      <c r="V9" s="50" t="n">
        <f aca="false">IF(JPaul!$I9=0,"",JPaul!$I9)</f>
        <v>127</v>
      </c>
      <c r="W9" s="49" t="n">
        <f aca="false">IF(JPaul!$J9=0,"",JPaul!$J9)</f>
        <v>144</v>
      </c>
      <c r="X9" s="50" t="str">
        <f aca="false">IF(JPierre!$G9=0,"",JPierre!$I9)</f>
        <v/>
      </c>
      <c r="Y9" s="49" t="str">
        <f aca="false">IF(JPierre!$G9=0,"",JPierre!$J9)</f>
        <v/>
      </c>
      <c r="Z9" s="60" t="n">
        <f aca="false">IF(JYves!$G9=0,"",JYves!$I9)</f>
        <v>142</v>
      </c>
      <c r="AA9" s="54" t="n">
        <f aca="false">IF(JYves!$G9=0,"",JYves!$J9)</f>
        <v>160</v>
      </c>
      <c r="AB9" s="50" t="str">
        <f aca="false">IF(Giovani!$I9=0,"",Giovani!$I9)</f>
        <v/>
      </c>
      <c r="AC9" s="49" t="str">
        <f aca="false">IF(Giovani!$J9=0,"",Giovani!$J9)</f>
        <v/>
      </c>
      <c r="AD9" s="50" t="str">
        <f aca="false">IF(Manu!$G9=0,"",Manu!$I9)</f>
        <v/>
      </c>
      <c r="AE9" s="49" t="str">
        <f aca="false">IF(Manu!$G9=0,"",Manu!$J9)</f>
        <v/>
      </c>
      <c r="AF9" s="50" t="str">
        <f aca="false">IF('Paul S'!$G9=0,"",'Paul S'!$I9)</f>
        <v/>
      </c>
      <c r="AG9" s="49" t="str">
        <f aca="false">IF('Paul S'!$G9=0,"",'Paul S'!$J9)</f>
        <v/>
      </c>
      <c r="AH9" s="50" t="n">
        <f aca="false">IF(Paul!$G9=0,"",Paul!$I9)</f>
        <v>130</v>
      </c>
      <c r="AI9" s="49" t="n">
        <f aca="false">IF(Paul!$G9=0,"",Paul!$J9)</f>
        <v>151</v>
      </c>
      <c r="AJ9" s="50" t="n">
        <f aca="false">IF(Sylvie!$G9=0,"",Sylvie!$I9)</f>
        <v>73</v>
      </c>
      <c r="AK9" s="49" t="n">
        <f aca="false">IF(Sylvie!$G9=0,"",Sylvie!$J9)</f>
        <v>74</v>
      </c>
      <c r="AL9" s="50" t="n">
        <f aca="false">IF(Bob!$G9=0,"",Bob!$I9)</f>
        <v>135</v>
      </c>
      <c r="AM9" s="51" t="n">
        <f aca="false">IF(Bob!$G9=0,"",Bob!$J9)</f>
        <v>156</v>
      </c>
      <c r="AN9" s="33" t="n">
        <f aca="false">IF(Victor!$G9=0,"",Victor!$I9)</f>
        <v>124</v>
      </c>
      <c r="AO9" s="55" t="n">
        <f aca="false">IF(Victor!$G9=0,"",Victor!$J9)</f>
        <v>144</v>
      </c>
      <c r="AP9" s="42"/>
      <c r="AQ9" s="43" t="str">
        <f aca="false">+JPierre!$B$1</f>
        <v>Jean-Pierre</v>
      </c>
      <c r="AR9" s="44" t="n">
        <f aca="false">+JPierre!$K$1</f>
        <v>12</v>
      </c>
      <c r="AS9" s="44" t="n">
        <f aca="false">IF(JPierre!$K$1=0,0,+JPierre!$I$1)</f>
        <v>117.833333333333</v>
      </c>
      <c r="AT9" s="44" t="n">
        <f aca="false">IF(JPierre!$K$1=0,0,+JPierre!$N$1)</f>
        <v>113.833333333333</v>
      </c>
      <c r="AU9" s="45" t="n">
        <f aca="false">IF(OR(AR9=0,AR9=""),"",+AT9-AS9)</f>
        <v>-4</v>
      </c>
    </row>
    <row r="10" customFormat="false" ht="14.4" hidden="false" customHeight="false" outlineLevel="0" collapsed="false">
      <c r="A10" s="46" t="n">
        <v>45589</v>
      </c>
      <c r="B10" s="47" t="n">
        <f aca="false">IF(MAX(D10,F10,J10,L10,N10,AJ10,P10,R10,AF10,AB10,X10,Z10,T10,V10,AD10,AH10,H10,AL10)=0,"",MAX(D10,F10,J10,L10,N10,P10,R10,AF10,AB10,X10,Z10,T10,V10,AD10,AH10,H10,AL10))</f>
        <v>164</v>
      </c>
      <c r="C10" s="47" t="n">
        <f aca="false">IF(MAX(E10,G10,K10,M10,O10,AK10,Q10,S10,AG10,AC10,Y10,AA10,U10,W10,AE10,AI10,AM10)=0,"",MAX(E10,G10,K10,M10,O10,AK10,Q10,S10,AG10,AC10,Y10,AA10,U10,W10,AE10,AI10,I10,AM10))</f>
        <v>190</v>
      </c>
      <c r="D10" s="48" t="str">
        <f aca="false">IF(Alain!$G10=0,"",Alain!$I10)</f>
        <v/>
      </c>
      <c r="E10" s="49" t="str">
        <f aca="false">IF(Alain!$G10=0,"",Alain!$J10)</f>
        <v/>
      </c>
      <c r="F10" s="50" t="n">
        <f aca="false">IF(Bernard!$G10=0,"",Bernard!$I10)</f>
        <v>89</v>
      </c>
      <c r="G10" s="49" t="n">
        <f aca="false">IF(Bernard!$G10=0,"",Bernard!$J10)</f>
        <v>95</v>
      </c>
      <c r="H10" s="50" t="n">
        <f aca="false">IF(Bob!$G10=0,"",Bob!$I10)</f>
        <v>118</v>
      </c>
      <c r="I10" s="49" t="n">
        <f aca="false">IF(Bob!$G10=0,"",Bob!$J10)</f>
        <v>131</v>
      </c>
      <c r="J10" s="50" t="n">
        <f aca="false">IF(Brigitte!$G10=0,"",Brigitte!$I10)</f>
        <v>114</v>
      </c>
      <c r="K10" s="49" t="n">
        <f aca="false">IF(Brigitte!$G10=0,"",Brigitte!$J10)</f>
        <v>125</v>
      </c>
      <c r="L10" s="50" t="n">
        <f aca="false">IF(Catherine!$G10=0,"",Catherine!$I10)</f>
        <v>92</v>
      </c>
      <c r="M10" s="51" t="n">
        <f aca="false">IF(Catherine!$G10=0,"",Catherine!$J10)</f>
        <v>101</v>
      </c>
      <c r="N10" s="50" t="n">
        <f aca="false">IF(Christian!$G10=0,"",Christian!$I10)</f>
        <v>143</v>
      </c>
      <c r="O10" s="52" t="n">
        <f aca="false">IF(Christian!$G10=0,"",Christian!$J10)</f>
        <v>158</v>
      </c>
      <c r="P10" s="50" t="str">
        <f aca="false">IF(Fifi!$G10=0,"",Fifi!$I10)</f>
        <v/>
      </c>
      <c r="Q10" s="49" t="str">
        <f aca="false">IF(Fifi!$G10=0,"",Fifi!$J10)</f>
        <v/>
      </c>
      <c r="R10" s="53" t="n">
        <f aca="false">IF(François!$G10=0,"",François!$I10)</f>
        <v>164</v>
      </c>
      <c r="S10" s="54" t="n">
        <f aca="false">IF(François!$G10=0,"",François!$J10)</f>
        <v>190</v>
      </c>
      <c r="T10" s="50" t="str">
        <f aca="false">IF(Gérard!$G10=0,"",Gérard!$I10)</f>
        <v/>
      </c>
      <c r="U10" s="49" t="str">
        <f aca="false">IF(Gérard!$G10=0,"",Gérard!$J10)</f>
        <v/>
      </c>
      <c r="V10" s="50" t="n">
        <f aca="false">IF(JPaul!$I10=0,"",JPaul!$I10)</f>
        <v>125</v>
      </c>
      <c r="W10" s="49" t="n">
        <f aca="false">IF(JPaul!$J10=0,"",JPaul!$J10)</f>
        <v>155</v>
      </c>
      <c r="X10" s="50" t="str">
        <f aca="false">IF(JPierre!$G10=0,"",JPierre!$I10)</f>
        <v/>
      </c>
      <c r="Y10" s="49" t="str">
        <f aca="false">IF(JPierre!$G10=0,"",JPierre!$J10)</f>
        <v/>
      </c>
      <c r="Z10" s="50" t="n">
        <f aca="false">IF(JYves!$G10=0,"",JYves!$I10)</f>
        <v>134</v>
      </c>
      <c r="AA10" s="49" t="n">
        <f aca="false">IF(JYves!$G10=0,"",JYves!$J10)</f>
        <v>156</v>
      </c>
      <c r="AB10" s="50" t="str">
        <f aca="false">IF(Giovani!$I10=0,"",Giovani!$I10)</f>
        <v/>
      </c>
      <c r="AC10" s="49" t="str">
        <f aca="false">IF(Giovani!$J10=0,"",Giovani!$J10)</f>
        <v/>
      </c>
      <c r="AD10" s="50" t="str">
        <f aca="false">IF(Manu!$G10=0,"",Manu!$I10)</f>
        <v/>
      </c>
      <c r="AE10" s="49" t="str">
        <f aca="false">IF(Manu!$G10=0,"",Manu!$J10)</f>
        <v/>
      </c>
      <c r="AF10" s="50" t="str">
        <f aca="false">IF('Paul S'!$G10=0,"",'Paul S'!$I10)</f>
        <v/>
      </c>
      <c r="AG10" s="49" t="str">
        <f aca="false">IF('Paul S'!$G10=0,"",'Paul S'!$J10)</f>
        <v/>
      </c>
      <c r="AH10" s="50" t="n">
        <f aca="false">IF(Paul!$G10=0,"",Paul!$I10)</f>
        <v>136</v>
      </c>
      <c r="AI10" s="49" t="n">
        <f aca="false">IF(Paul!$G10=0,"",Paul!$J10)</f>
        <v>152</v>
      </c>
      <c r="AJ10" s="50" t="str">
        <f aca="false">IF(Sylvie!$G10=0,"",Sylvie!$I10)</f>
        <v/>
      </c>
      <c r="AK10" s="49" t="str">
        <f aca="false">IF(Sylvie!$G10=0,"",Sylvie!$J10)</f>
        <v/>
      </c>
      <c r="AL10" s="50" t="n">
        <f aca="false">IF(Bob!$G10=0,"",Bob!$I10)</f>
        <v>118</v>
      </c>
      <c r="AM10" s="51" t="n">
        <f aca="false">IF(Bob!$G10=0,"",Bob!$J10)</f>
        <v>131</v>
      </c>
      <c r="AN10" s="33" t="str">
        <f aca="false">IF(Victor!$G10=0,"",Victor!$I10)</f>
        <v/>
      </c>
      <c r="AO10" s="55" t="str">
        <f aca="false">IF(Victor!$G10=0,"",Victor!$J10)</f>
        <v/>
      </c>
      <c r="AP10" s="42"/>
      <c r="AQ10" s="43" t="str">
        <f aca="false">+Paul!$B$1</f>
        <v>Paul</v>
      </c>
      <c r="AR10" s="44" t="n">
        <f aca="false">+Paul!$K$1</f>
        <v>36</v>
      </c>
      <c r="AS10" s="44" t="n">
        <f aca="false">IF(Paul!$K$1=0,0,+Paul!$I$1)</f>
        <v>120.006122735289</v>
      </c>
      <c r="AT10" s="44" t="n">
        <f aca="false">IF(Paul!$K$1=0,0,+Paul!$N$1)</f>
        <v>122.138888888889</v>
      </c>
      <c r="AU10" s="45" t="n">
        <f aca="false">IF(OR(AR10=0,AR10=""),"",+AT10-AS10)</f>
        <v>2.13276615359948</v>
      </c>
    </row>
    <row r="11" customFormat="false" ht="14.4" hidden="false" customHeight="false" outlineLevel="0" collapsed="false">
      <c r="A11" s="46" t="n">
        <v>45596</v>
      </c>
      <c r="B11" s="47" t="n">
        <f aca="false">IF(MAX(D11,F11,J11,L11,N11,AJ11,P11,R11,AF11,AB11,X11,Z11,T11,V11,AD11,AH11,H11,AL11)=0,"",MAX(D11,F11,J11,L11,N11,P11,R11,AF11,AB11,X11,Z11,T11,V11,AD11,AH11,H11,AL11))</f>
        <v>175</v>
      </c>
      <c r="C11" s="47" t="n">
        <f aca="false">IF(MAX(E11,G11,K11,M11,O11,AK11,Q11,S11,AG11,AC11,Y11,AA11,U11,W11,AE11,AI11,AM11)=0,"",MAX(E11,G11,K11,M11,O11,AK11,Q11,S11,AG11,AC11,Y11,AA11,U11,W11,AE11,AI11,I11,AM11))</f>
        <v>192</v>
      </c>
      <c r="D11" s="62" t="n">
        <f aca="false">IF(Alain!$G11=0,"",Alain!$I11)</f>
        <v>116</v>
      </c>
      <c r="E11" s="58" t="n">
        <f aca="false">IF(Alain!$G11=0,"",Alain!$J11)</f>
        <v>122</v>
      </c>
      <c r="F11" s="57" t="n">
        <f aca="false">IF(Bernard!$G11=0,"",Bernard!$I11)</f>
        <v>108</v>
      </c>
      <c r="G11" s="58" t="n">
        <f aca="false">IF(Bernard!$G11=0,"",Bernard!$J11)</f>
        <v>122</v>
      </c>
      <c r="H11" s="57" t="n">
        <f aca="false">IF(Bob!$G11=0,"",Bob!$I11)</f>
        <v>119</v>
      </c>
      <c r="I11" s="58" t="n">
        <f aca="false">IF(Bob!$G11=0,"",Bob!$J11)</f>
        <v>145</v>
      </c>
      <c r="J11" s="57" t="n">
        <f aca="false">IF(Brigitte!$G11=0,"",Brigitte!$I11)</f>
        <v>134</v>
      </c>
      <c r="K11" s="58" t="n">
        <f aca="false">IF(Brigitte!$G11=0,"",Brigitte!$J11)</f>
        <v>135</v>
      </c>
      <c r="L11" s="57" t="n">
        <f aca="false">IF(Catherine!$G11=0,"",Catherine!$I11)</f>
        <v>116</v>
      </c>
      <c r="M11" s="63" t="n">
        <f aca="false">IF(Catherine!$G11=0,"",Catherine!$J11)</f>
        <v>154</v>
      </c>
      <c r="N11" s="64" t="n">
        <f aca="false">IF(Christian!$G11=0,"",Christian!$I11)</f>
        <v>175</v>
      </c>
      <c r="O11" s="65" t="n">
        <f aca="false">IF(Christian!$G11=0,"",Christian!$J11)</f>
        <v>192</v>
      </c>
      <c r="P11" s="57" t="str">
        <f aca="false">IF(Fifi!$G11=0,"",Fifi!$I11)</f>
        <v/>
      </c>
      <c r="Q11" s="49" t="str">
        <f aca="false">IF(Fifi!$G11=0,"",Fifi!$J11)</f>
        <v/>
      </c>
      <c r="R11" s="66" t="n">
        <f aca="false">IF(François!$G11=0,"",François!$I11)</f>
        <v>140</v>
      </c>
      <c r="S11" s="58" t="n">
        <f aca="false">IF(François!$G11=0,"",François!$J11)</f>
        <v>192</v>
      </c>
      <c r="T11" s="50" t="str">
        <f aca="false">IF(Gérard!$G11=0,"",Gérard!$I11)</f>
        <v/>
      </c>
      <c r="U11" s="49" t="str">
        <f aca="false">IF(Gérard!$G11=0,"",Gérard!$J11)</f>
        <v/>
      </c>
      <c r="V11" s="50" t="str">
        <f aca="false">IF(JPaul!$I11=0,"",JPaul!$I11)</f>
        <v/>
      </c>
      <c r="W11" s="49" t="str">
        <f aca="false">IF(JPaul!$J11=0,"",JPaul!$J11)</f>
        <v/>
      </c>
      <c r="X11" s="57" t="str">
        <f aca="false">IF(JPierre!$G11=0,"",JPierre!$I11)</f>
        <v/>
      </c>
      <c r="Y11" s="58" t="str">
        <f aca="false">IF(JPierre!$G11=0,"",JPierre!$J11)</f>
        <v/>
      </c>
      <c r="Z11" s="57" t="n">
        <f aca="false">IF(JYves!$G11=0,"",JYves!$I11)</f>
        <v>136</v>
      </c>
      <c r="AA11" s="58" t="n">
        <f aca="false">IF(JYves!$G11=0,"",JYves!$J11)</f>
        <v>140</v>
      </c>
      <c r="AB11" s="50" t="str">
        <f aca="false">IF(Giovani!$I11=0,"",Giovani!$I11)</f>
        <v/>
      </c>
      <c r="AC11" s="49" t="str">
        <f aca="false">IF(Giovani!$J11=0,"",Giovani!$J11)</f>
        <v/>
      </c>
      <c r="AD11" s="57" t="str">
        <f aca="false">IF(Manu!$G11=0,"",Manu!$I11)</f>
        <v/>
      </c>
      <c r="AE11" s="58" t="str">
        <f aca="false">IF(Manu!$G11=0,"",Manu!$J11)</f>
        <v/>
      </c>
      <c r="AF11" s="57" t="str">
        <f aca="false">IF('Paul S'!$G11=0,"",'Paul S'!$I11)</f>
        <v/>
      </c>
      <c r="AG11" s="58" t="str">
        <f aca="false">IF('Paul S'!$G11=0,"",'Paul S'!$J11)</f>
        <v/>
      </c>
      <c r="AH11" s="57" t="n">
        <f aca="false">IF(Paul!$G11=0,"",Paul!$I11)</f>
        <v>116</v>
      </c>
      <c r="AI11" s="58" t="n">
        <f aca="false">IF(Paul!$G11=0,"",Paul!$J11)</f>
        <v>134</v>
      </c>
      <c r="AJ11" s="50" t="str">
        <f aca="false">IF(Sylvie!$G11=0,"",Sylvie!$I11)</f>
        <v/>
      </c>
      <c r="AK11" s="49" t="str">
        <f aca="false">IF(Sylvie!$G11=0,"",Sylvie!$J11)</f>
        <v/>
      </c>
      <c r="AL11" s="57" t="n">
        <f aca="false">IF(Bob!$G11=0,"",Bob!$I11)</f>
        <v>119</v>
      </c>
      <c r="AM11" s="63" t="n">
        <f aca="false">IF(Bob!$G11=0,"",Bob!$J11)</f>
        <v>145</v>
      </c>
      <c r="AN11" s="33" t="str">
        <f aca="false">IF(Victor!$G11=0,"",Victor!$I11)</f>
        <v/>
      </c>
      <c r="AO11" s="55" t="str">
        <f aca="false">IF(Victor!$G11=0,"",Victor!$J11)</f>
        <v/>
      </c>
      <c r="AP11" s="42"/>
      <c r="AQ11" s="43" t="str">
        <f aca="false">+Brigitte!$B$1</f>
        <v>Brigitte</v>
      </c>
      <c r="AR11" s="44" t="n">
        <f aca="false">+Brigitte!$K$1</f>
        <v>36</v>
      </c>
      <c r="AS11" s="44" t="n">
        <f aca="false">IF(Brigitte!$K$1=0,0,+Brigitte!$I$1)</f>
        <v>120.19777637486</v>
      </c>
      <c r="AT11" s="44" t="n">
        <f aca="false">IF(Brigitte!$K$1=0,0,+Brigitte!$N$1)</f>
        <v>122.722222222222</v>
      </c>
      <c r="AU11" s="45" t="n">
        <f aca="false">IF(OR(AR11=0,AR11=""),"",+AT11-AS11)</f>
        <v>2.52444584736253</v>
      </c>
    </row>
    <row r="12" customFormat="false" ht="14.4" hidden="false" customHeight="false" outlineLevel="0" collapsed="false">
      <c r="A12" s="46" t="n">
        <v>45603</v>
      </c>
      <c r="B12" s="47" t="n">
        <f aca="false">IF(MAX(D12,F12,J12,L12,N12,AJ12,P12,R12,AF12,AB12,X12,Z12,T12,V12,AD12,AH12,H12,AL12)=0,"",MAX(D12,F12,J12,L12,N12,P12,R12,AF12,AB12,X12,Z12,T12,V12,AD12,AH12,H12,AL12))</f>
        <v>151</v>
      </c>
      <c r="C12" s="47" t="n">
        <f aca="false">IF(MAX(E12,G12,K12,M12,O12,AK12,Q12,S12,AG12,AC12,Y12,AA12,U12,W12,AE12,AI12,AM12)=0,"",MAX(E12,G12,K12,M12,O12,AK12,Q12,S12,AG12,AC12,Y12,AA12,U12,W12,AE12,AI12,I12,AM12))</f>
        <v>190</v>
      </c>
      <c r="D12" s="62" t="n">
        <f aca="false">IF(Alain!$G12=0,"",Alain!$I12)</f>
        <v>140</v>
      </c>
      <c r="E12" s="58" t="n">
        <f aca="false">IF(Alain!$G12=0,"",Alain!$J12)</f>
        <v>165</v>
      </c>
      <c r="F12" s="57" t="n">
        <f aca="false">IF(Bernard!$G12=0,"",Bernard!$I12)</f>
        <v>111</v>
      </c>
      <c r="G12" s="58" t="n">
        <f aca="false">IF(Bernard!$G12=0,"",Bernard!$J12)</f>
        <v>142</v>
      </c>
      <c r="H12" s="57" t="n">
        <f aca="false">IF(Bob!$G12=0,"",Bob!$I12)</f>
        <v>124</v>
      </c>
      <c r="I12" s="58" t="n">
        <f aca="false">IF(Bob!$G12=0,"",Bob!$J12)</f>
        <v>130</v>
      </c>
      <c r="J12" s="57" t="n">
        <f aca="false">IF(Brigitte!$G12=0,"",Brigitte!$I12)</f>
        <v>128</v>
      </c>
      <c r="K12" s="58" t="n">
        <f aca="false">IF(Brigitte!$G12=0,"",Brigitte!$J12)</f>
        <v>150</v>
      </c>
      <c r="L12" s="57" t="n">
        <f aca="false">IF(Catherine!$G12=0,"",Catherine!$I12)</f>
        <v>120</v>
      </c>
      <c r="M12" s="63" t="n">
        <f aca="false">IF(Catherine!$G12=0,"",Catherine!$J12)</f>
        <v>131</v>
      </c>
      <c r="N12" s="64" t="n">
        <f aca="false">IF(Christian!$G12=0,"",Christian!$I12)</f>
        <v>151</v>
      </c>
      <c r="O12" s="65" t="n">
        <f aca="false">IF(Christian!$G12=0,"",Christian!$J12)</f>
        <v>190</v>
      </c>
      <c r="P12" s="57" t="n">
        <f aca="false">IF(Fifi!$G12=0,"",Fifi!$I12)</f>
        <v>132</v>
      </c>
      <c r="Q12" s="49" t="n">
        <f aca="false">IF(Fifi!$G12=0,"",Fifi!$J12)</f>
        <v>146</v>
      </c>
      <c r="R12" s="66" t="n">
        <f aca="false">IF(François!$G12=0,"",François!$I12)</f>
        <v>141</v>
      </c>
      <c r="S12" s="58" t="n">
        <f aca="false">IF(François!$G12=0,"",François!$J12)</f>
        <v>169</v>
      </c>
      <c r="T12" s="50" t="n">
        <f aca="false">IF(Gérard!$G12=0,"",Gérard!$I12)</f>
        <v>114</v>
      </c>
      <c r="U12" s="49" t="n">
        <f aca="false">IF(Gérard!$G12=0,"",Gérard!$J12)</f>
        <v>129</v>
      </c>
      <c r="V12" s="50" t="n">
        <f aca="false">IF(JPaul!$I12=0,"",JPaul!$I12)</f>
        <v>119</v>
      </c>
      <c r="W12" s="49" t="n">
        <f aca="false">IF(JPaul!$J12=0,"",JPaul!$J12)</f>
        <v>134</v>
      </c>
      <c r="X12" s="57" t="str">
        <f aca="false">IF(JPierre!$G12=0,"",JPierre!$I12)</f>
        <v/>
      </c>
      <c r="Y12" s="58" t="str">
        <f aca="false">IF(JPierre!$G12=0,"",JPierre!$J12)</f>
        <v/>
      </c>
      <c r="Z12" s="57" t="n">
        <f aca="false">IF(JYves!$G12=0,"",JYves!$I12)</f>
        <v>147</v>
      </c>
      <c r="AA12" s="58" t="n">
        <f aca="false">IF(JYves!$G12=0,"",JYves!$J12)</f>
        <v>153</v>
      </c>
      <c r="AB12" s="50" t="str">
        <f aca="false">IF(Giovani!$I12=0,"",Giovani!$I12)</f>
        <v/>
      </c>
      <c r="AC12" s="49" t="str">
        <f aca="false">IF(Giovani!$J12=0,"",Giovani!$J12)</f>
        <v/>
      </c>
      <c r="AD12" s="57" t="str">
        <f aca="false">IF(Manu!$G12=0,"",Manu!$I12)</f>
        <v/>
      </c>
      <c r="AE12" s="58" t="str">
        <f aca="false">IF(Manu!$G12=0,"",Manu!$J12)</f>
        <v/>
      </c>
      <c r="AF12" s="57" t="str">
        <f aca="false">IF('Paul S'!$G12=0,"",'Paul S'!$I12)</f>
        <v/>
      </c>
      <c r="AG12" s="58" t="str">
        <f aca="false">IF('Paul S'!$G12=0,"",'Paul S'!$J12)</f>
        <v/>
      </c>
      <c r="AH12" s="57" t="n">
        <f aca="false">IF(Paul!$G12=0,"",Paul!$I12)</f>
        <v>119</v>
      </c>
      <c r="AI12" s="58" t="n">
        <f aca="false">IF(Paul!$G12=0,"",Paul!$J12)</f>
        <v>129</v>
      </c>
      <c r="AJ12" s="50" t="n">
        <f aca="false">IF(Sylvie!$G12=0,"",Sylvie!$I12)</f>
        <v>60</v>
      </c>
      <c r="AK12" s="49" t="n">
        <f aca="false">IF(Sylvie!$G12=0,"",Sylvie!$J12)</f>
        <v>60</v>
      </c>
      <c r="AL12" s="57" t="n">
        <f aca="false">IF(Bob!$G12=0,"",Bob!$I12)</f>
        <v>124</v>
      </c>
      <c r="AM12" s="63" t="n">
        <f aca="false">IF(Bob!$G12=0,"",Bob!$J12)</f>
        <v>130</v>
      </c>
      <c r="AN12" s="33" t="n">
        <f aca="false">IF(Victor!$G12=0,"",Victor!$I12)</f>
        <v>142</v>
      </c>
      <c r="AO12" s="55" t="n">
        <f aca="false">IF(Victor!$G12=0,"",Victor!$J12)</f>
        <v>152</v>
      </c>
      <c r="AP12" s="42"/>
      <c r="AQ12" s="43" t="str">
        <f aca="false">+Catherine!$B$1</f>
        <v>Catherine</v>
      </c>
      <c r="AR12" s="44" t="n">
        <f aca="false">+Catherine!$K$1</f>
        <v>38</v>
      </c>
      <c r="AS12" s="44" t="n">
        <f aca="false">IF(Catherine!$K$1=0,0,+Catherine!$I$1)</f>
        <v>107.532734774469</v>
      </c>
      <c r="AT12" s="44" t="n">
        <f aca="false">IF(Catherine!$K$1=0,0,+Catherine!$N$1)</f>
        <v>108.921052631579</v>
      </c>
      <c r="AU12" s="45" t="n">
        <f aca="false">IF(OR(AR12=0,AR12=""),"",+AT12-AS12)</f>
        <v>1.38831785710946</v>
      </c>
    </row>
    <row r="13" customFormat="false" ht="14.4" hidden="false" customHeight="false" outlineLevel="0" collapsed="false">
      <c r="A13" s="46" t="n">
        <v>45610</v>
      </c>
      <c r="B13" s="47" t="n">
        <f aca="false">IF(MAX(D13,F13,J13,L13,N13,AJ13,P13,R13,AF13,AB13,X13,Z13,T13,V13,AD13,AH13,H13,AL13)=0,"",MAX(D13,F13,J13,L13,N13,P13,R13,AF13,AB13,X13,Z13,T13,V13,AD13,AH13,H13,AL13))</f>
        <v>152</v>
      </c>
      <c r="C13" s="47" t="n">
        <f aca="false">IF(MAX(E13,G13,K13,M13,O13,AK13,Q13,S13,AG13,AC13,Y13,AA13,U13,W13,AE13,AI13,AM13)=0,"",MAX(E13,G13,K13,M13,O13,AK13,Q13,S13,AG13,AC13,Y13,AA13,U13,W13,AE13,AI13,I13,AM13))</f>
        <v>182</v>
      </c>
      <c r="D13" s="62" t="n">
        <f aca="false">IF(Alain!$G13=0,"",Alain!$I13)</f>
        <v>133</v>
      </c>
      <c r="E13" s="58" t="n">
        <f aca="false">IF(Alain!$G13=0,"",Alain!$J13)</f>
        <v>155</v>
      </c>
      <c r="F13" s="57" t="n">
        <f aca="false">IF(Bernard!$G13=0,"",Bernard!$I13)</f>
        <v>87</v>
      </c>
      <c r="G13" s="58" t="n">
        <f aca="false">IF(Bernard!$G13=0,"",Bernard!$J13)</f>
        <v>91</v>
      </c>
      <c r="H13" s="57" t="n">
        <f aca="false">IF(Bob!$G13=0,"",Bob!$I13)</f>
        <v>131</v>
      </c>
      <c r="I13" s="58" t="n">
        <f aca="false">IF(Bob!$G13=0,"",Bob!$J13)</f>
        <v>140</v>
      </c>
      <c r="J13" s="57" t="n">
        <f aca="false">IF(Brigitte!$G13=0,"",Brigitte!$I13)</f>
        <v>120</v>
      </c>
      <c r="K13" s="58" t="n">
        <f aca="false">IF(Brigitte!$G13=0,"",Brigitte!$J13)</f>
        <v>135</v>
      </c>
      <c r="L13" s="57" t="n">
        <f aca="false">IF(Catherine!$G13=0,"",Catherine!$I13)</f>
        <v>108</v>
      </c>
      <c r="M13" s="63" t="n">
        <f aca="false">IF(Catherine!$G13=0,"",Catherine!$J13)</f>
        <v>113</v>
      </c>
      <c r="N13" s="57" t="n">
        <f aca="false">IF(Christian!$G13=0,"",Christian!$I13)</f>
        <v>128</v>
      </c>
      <c r="O13" s="67" t="n">
        <f aca="false">IF(Christian!$G13=0,"",Christian!$J13)</f>
        <v>137</v>
      </c>
      <c r="P13" s="68" t="n">
        <f aca="false">IF(Fifi!$G13=0,"",Fifi!$I13)</f>
        <v>122</v>
      </c>
      <c r="Q13" s="69" t="n">
        <f aca="false">IF(Fifi!$G13=0,"",Fifi!$J13)</f>
        <v>135</v>
      </c>
      <c r="R13" s="66" t="n">
        <f aca="false">IF(François!$G13=0,"",François!$I13)</f>
        <v>133</v>
      </c>
      <c r="S13" s="58" t="n">
        <f aca="false">IF(François!$G13=0,"",François!$J13)</f>
        <v>137</v>
      </c>
      <c r="T13" s="50" t="str">
        <f aca="false">IF(Gérard!$G13=0,"",Gérard!$I13)</f>
        <v/>
      </c>
      <c r="U13" s="49" t="str">
        <f aca="false">IF(Gérard!$G13=0,"",Gérard!$J13)</f>
        <v/>
      </c>
      <c r="V13" s="50" t="n">
        <f aca="false">IF(JPaul!$I13=0,"",JPaul!$I13)</f>
        <v>132</v>
      </c>
      <c r="W13" s="49" t="n">
        <f aca="false">IF(JPaul!$J13=0,"",JPaul!$J13)</f>
        <v>153</v>
      </c>
      <c r="X13" s="57" t="str">
        <f aca="false">IF(JPierre!$G13=0,"",JPierre!$I13)</f>
        <v/>
      </c>
      <c r="Y13" s="58" t="str">
        <f aca="false">IF(JPierre!$G13=0,"",JPierre!$J13)</f>
        <v/>
      </c>
      <c r="Z13" s="64" t="n">
        <f aca="false">IF(JYves!$G13=0,"",JYves!$I13)</f>
        <v>152</v>
      </c>
      <c r="AA13" s="70" t="n">
        <f aca="false">IF(JYves!$G13=0,"",JYves!$J13)</f>
        <v>182</v>
      </c>
      <c r="AB13" s="50" t="str">
        <f aca="false">IF(Giovani!$I13=0,"",Giovani!$I13)</f>
        <v/>
      </c>
      <c r="AC13" s="49" t="str">
        <f aca="false">IF(Giovani!$J13=0,"",Giovani!$J13)</f>
        <v/>
      </c>
      <c r="AD13" s="57" t="str">
        <f aca="false">IF(Manu!$G13=0,"",Manu!$I13)</f>
        <v/>
      </c>
      <c r="AE13" s="58" t="str">
        <f aca="false">IF(Manu!$G13=0,"",Manu!$J13)</f>
        <v/>
      </c>
      <c r="AF13" s="57" t="str">
        <f aca="false">IF('Paul S'!$G13=0,"",'Paul S'!$I13)</f>
        <v/>
      </c>
      <c r="AG13" s="58" t="str">
        <f aca="false">IF('Paul S'!$G13=0,"",'Paul S'!$J13)</f>
        <v/>
      </c>
      <c r="AH13" s="57" t="n">
        <f aca="false">IF(Paul!$G13=0,"",Paul!$I13)</f>
        <v>102</v>
      </c>
      <c r="AI13" s="58" t="n">
        <f aca="false">IF(Paul!$G13=0,"",Paul!$J13)</f>
        <v>123</v>
      </c>
      <c r="AJ13" s="50" t="n">
        <f aca="false">IF(Sylvie!$G13=0,"",Sylvie!$I13)</f>
        <v>54</v>
      </c>
      <c r="AK13" s="49" t="n">
        <f aca="false">IF(Sylvie!$G13=0,"",Sylvie!$J13)</f>
        <v>60</v>
      </c>
      <c r="AL13" s="57" t="n">
        <f aca="false">IF(Bob!$G13=0,"",Bob!$I13)</f>
        <v>131</v>
      </c>
      <c r="AM13" s="63" t="n">
        <f aca="false">IF(Bob!$G13=0,"",Bob!$J13)</f>
        <v>140</v>
      </c>
      <c r="AN13" s="33" t="n">
        <f aca="false">IF(Victor!$G13=0,"",Victor!$I13)</f>
        <v>107</v>
      </c>
      <c r="AO13" s="55" t="n">
        <f aca="false">IF(Victor!$G13=0,"",Victor!$J13)</f>
        <v>118</v>
      </c>
      <c r="AP13" s="42"/>
      <c r="AQ13" s="43" t="str">
        <f aca="false">+Gérard!$B$1</f>
        <v>Gerard</v>
      </c>
      <c r="AR13" s="44" t="n">
        <f aca="false">+Gérard!$K$1</f>
        <v>23</v>
      </c>
      <c r="AS13" s="44" t="n">
        <f aca="false">IF(Gérard!$K$1=0,0,+Gérard!$I$1)</f>
        <v>106.688134646151</v>
      </c>
      <c r="AT13" s="44" t="n">
        <f aca="false">IF(Gérard!$K$1=0,0,+Gérard!$N$1)</f>
        <v>107.347826086957</v>
      </c>
      <c r="AU13" s="45" t="n">
        <f aca="false">IF(OR(AR13=0,AR13=""),"",+AT13-AS13)</f>
        <v>0.65969144080556</v>
      </c>
    </row>
    <row r="14" customFormat="false" ht="14.4" hidden="false" customHeight="false" outlineLevel="0" collapsed="false">
      <c r="A14" s="46" t="n">
        <v>45617</v>
      </c>
      <c r="B14" s="47" t="n">
        <f aca="false">IF(MAX(D14,F14,J14,L14,N14,AJ14,P14,R14,AF14,AB14,X14,Z14,T14,V14,AD14,AH14,H14,AL14)=0,"",MAX(D14,F14,J14,L14,N14,P14,R14,AF14,AB14,X14,Z14,T14,V14,AD14,AH14,H14,AL14))</f>
        <v>159</v>
      </c>
      <c r="C14" s="47" t="n">
        <f aca="false">IF(MAX(E14,G14,K14,M14,O14,AK14,Q14,S14,AG14,AC14,Y14,AA14,U14,W14,AE14,AI14,AM14)=0,"",MAX(E14,G14,K14,M14,O14,AK14,Q14,S14,AG14,AC14,Y14,AA14,U14,W14,AE14,AI14,I14,AM14))</f>
        <v>171</v>
      </c>
      <c r="D14" s="62" t="n">
        <f aca="false">IF(Alain!$G14=0,"",Alain!$I14)</f>
        <v>133</v>
      </c>
      <c r="E14" s="58" t="n">
        <f aca="false">IF(Alain!$G14=0,"",Alain!$J14)</f>
        <v>151</v>
      </c>
      <c r="F14" s="57" t="n">
        <f aca="false">IF(Bernard!$G14=0,"",Bernard!$I14)</f>
        <v>103</v>
      </c>
      <c r="G14" s="58" t="n">
        <f aca="false">IF(Bernard!$G14=0,"",Bernard!$J14)</f>
        <v>129</v>
      </c>
      <c r="H14" s="57" t="str">
        <f aca="false">IF(Bob!$G14=0,"",Bob!$I14)</f>
        <v/>
      </c>
      <c r="I14" s="58" t="str">
        <f aca="false">IF(Bob!$G14=0,"",Bob!$J14)</f>
        <v/>
      </c>
      <c r="J14" s="57" t="n">
        <f aca="false">IF(Brigitte!$G14=0,"",Brigitte!$I14)</f>
        <v>124</v>
      </c>
      <c r="K14" s="58" t="n">
        <f aca="false">IF(Brigitte!$G14=0,"",Brigitte!$J14)</f>
        <v>137</v>
      </c>
      <c r="L14" s="57" t="n">
        <f aca="false">IF(Catherine!$G14=0,"",Catherine!$I14)</f>
        <v>108</v>
      </c>
      <c r="M14" s="63" t="n">
        <f aca="false">IF(Catherine!$G14=0,"",Catherine!$J14)</f>
        <v>125</v>
      </c>
      <c r="N14" s="64" t="n">
        <f aca="false">IF(Christian!$G14=0,"",Christian!$I14)</f>
        <v>159</v>
      </c>
      <c r="O14" s="65" t="n">
        <f aca="false">IF(Christian!$G14=0,"",Christian!$J14)</f>
        <v>171</v>
      </c>
      <c r="P14" s="57" t="n">
        <f aca="false">IF(Fifi!$G14=0,"",Fifi!$I14)</f>
        <v>139</v>
      </c>
      <c r="Q14" s="49" t="n">
        <f aca="false">IF(Fifi!$G14=0,"",Fifi!$J14)</f>
        <v>148</v>
      </c>
      <c r="R14" s="66" t="n">
        <f aca="false">IF(François!$G14=0,"",François!$I14)</f>
        <v>121</v>
      </c>
      <c r="S14" s="58" t="n">
        <f aca="false">IF(François!$G14=0,"",François!$J14)</f>
        <v>134</v>
      </c>
      <c r="T14" s="50" t="n">
        <f aca="false">IF(Gérard!$G14=0,"",Gérard!$I14)</f>
        <v>114</v>
      </c>
      <c r="U14" s="49" t="n">
        <f aca="false">IF(Gérard!$G14=0,"",Gérard!$J14)</f>
        <v>120</v>
      </c>
      <c r="V14" s="50" t="n">
        <f aca="false">IF(JPaul!$I14=0,"",JPaul!$I14)</f>
        <v>116</v>
      </c>
      <c r="W14" s="49" t="n">
        <f aca="false">IF(JPaul!$J14=0,"",JPaul!$J14)</f>
        <v>148</v>
      </c>
      <c r="X14" s="57" t="str">
        <f aca="false">IF(JPierre!$G14=0,"",JPierre!$I14)</f>
        <v/>
      </c>
      <c r="Y14" s="58" t="str">
        <f aca="false">IF(JPierre!$G14=0,"",JPierre!$J14)</f>
        <v/>
      </c>
      <c r="Z14" s="57" t="n">
        <f aca="false">IF(JYves!$G14=0,"",JYves!$I14)</f>
        <v>151</v>
      </c>
      <c r="AA14" s="58" t="n">
        <f aca="false">IF(JYves!$G14=0,"",JYves!$J14)</f>
        <v>159</v>
      </c>
      <c r="AB14" s="50" t="str">
        <f aca="false">IF(Giovani!$I14=0,"",Giovani!$I14)</f>
        <v/>
      </c>
      <c r="AC14" s="49" t="str">
        <f aca="false">IF(Giovani!$J14=0,"",Giovani!$J14)</f>
        <v/>
      </c>
      <c r="AD14" s="57" t="str">
        <f aca="false">IF(Manu!$G14=0,"",Manu!$I14)</f>
        <v/>
      </c>
      <c r="AE14" s="58" t="str">
        <f aca="false">IF(Manu!$G14=0,"",Manu!$J14)</f>
        <v/>
      </c>
      <c r="AF14" s="57" t="str">
        <f aca="false">IF('Paul S'!$G14=0,"",'Paul S'!$I14)</f>
        <v/>
      </c>
      <c r="AG14" s="58" t="str">
        <f aca="false">IF('Paul S'!$G14=0,"",'Paul S'!$J14)</f>
        <v/>
      </c>
      <c r="AH14" s="57" t="n">
        <f aca="false">IF(Paul!$G14=0,"",Paul!$I14)</f>
        <v>142</v>
      </c>
      <c r="AI14" s="58" t="n">
        <f aca="false">IF(Paul!$G14=0,"",Paul!$J14)</f>
        <v>158</v>
      </c>
      <c r="AJ14" s="50" t="str">
        <f aca="false">IF(Sylvie!$G14=0,"",Sylvie!$I14)</f>
        <v/>
      </c>
      <c r="AK14" s="49" t="str">
        <f aca="false">IF(Sylvie!$G14=0,"",Sylvie!$J14)</f>
        <v/>
      </c>
      <c r="AL14" s="57" t="str">
        <f aca="false">IF(Bob!$G14=0,"",Bob!$I14)</f>
        <v/>
      </c>
      <c r="AM14" s="63" t="str">
        <f aca="false">IF(Bob!$G14=0,"",Bob!$J14)</f>
        <v/>
      </c>
      <c r="AN14" s="33" t="n">
        <f aca="false">IF(Victor!$G14=0,"",Victor!$I14)</f>
        <v>132</v>
      </c>
      <c r="AO14" s="55" t="n">
        <f aca="false">IF(Victor!$G14=0,"",Victor!$J14)</f>
        <v>150</v>
      </c>
      <c r="AP14" s="42"/>
      <c r="AQ14" s="43" t="str">
        <f aca="false">+Bernard!$B$1</f>
        <v>Bernard</v>
      </c>
      <c r="AR14" s="44" t="n">
        <f aca="false">+Bernard!$K$1</f>
        <v>42</v>
      </c>
      <c r="AS14" s="44" t="n">
        <f aca="false">IF(Bernard!$K$1=0,0,+Bernard!$I$1)</f>
        <v>100.459573297073</v>
      </c>
      <c r="AT14" s="44" t="n">
        <f aca="false">IF(Bernard!$K$1=0,0,+Bernard!$N$1)</f>
        <v>99.7380952380952</v>
      </c>
      <c r="AU14" s="45" t="n">
        <f aca="false">IF(OR(AR14=0,AR14=""),"",+AT14-AS14)</f>
        <v>-0.721478058978065</v>
      </c>
    </row>
    <row r="15" customFormat="false" ht="14.4" hidden="false" customHeight="false" outlineLevel="0" collapsed="false">
      <c r="A15" s="46" t="n">
        <v>45624</v>
      </c>
      <c r="B15" s="47" t="n">
        <f aca="false">IF(MAX(D15,F15,J15,L15,N15,AJ15,P15,R15,AF15,AB15,X15,Z15,T15,V15,AD15,AH15,H15,AL15)=0,"",MAX(D15,F15,J15,L15,N15,P15,R15,AF15,AB15,X15,Z15,T15,V15,AD15,AH15,H15,AL15))</f>
        <v>170</v>
      </c>
      <c r="C15" s="47" t="n">
        <f aca="false">IF(MAX(E15,G15,K15,M15,O15,AK15,Q15,S15,AG15,AC15,Y15,AA15,U15,W15,AE15,AI15,AM15)=0,"",MAX(E15,G15,K15,M15,O15,AK15,Q15,S15,AG15,AC15,Y15,AA15,U15,W15,AE15,AI15,I15,AM15))</f>
        <v>193</v>
      </c>
      <c r="D15" s="62" t="n">
        <f aca="false">IF(Alain!$G15=0,"",Alain!$I15)</f>
        <v>136</v>
      </c>
      <c r="E15" s="58" t="n">
        <f aca="false">IF(Alain!$G15=0,"",Alain!$J15)</f>
        <v>141</v>
      </c>
      <c r="F15" s="57" t="n">
        <f aca="false">IF(Bernard!$G15=0,"",Bernard!$I15)</f>
        <v>98</v>
      </c>
      <c r="G15" s="58" t="n">
        <f aca="false">IF(Bernard!$G15=0,"",Bernard!$J15)</f>
        <v>104</v>
      </c>
      <c r="H15" s="57" t="n">
        <f aca="false">IF(Bob!$G15=0,"",Bob!$I15)</f>
        <v>108</v>
      </c>
      <c r="I15" s="58" t="n">
        <f aca="false">IF(Bob!$G15=0,"",Bob!$J15)</f>
        <v>113</v>
      </c>
      <c r="J15" s="57" t="n">
        <f aca="false">IF(Brigitte!$G15=0,"",Brigitte!$I15)</f>
        <v>129</v>
      </c>
      <c r="K15" s="58" t="n">
        <f aca="false">IF(Brigitte!$G15=0,"",Brigitte!$J15)</f>
        <v>157</v>
      </c>
      <c r="L15" s="57" t="n">
        <f aca="false">IF(Catherine!$G15=0,"",Catherine!$I15)</f>
        <v>108</v>
      </c>
      <c r="M15" s="63" t="n">
        <f aca="false">IF(Catherine!$G15=0,"",Catherine!$J15)</f>
        <v>120</v>
      </c>
      <c r="N15" s="57" t="n">
        <f aca="false">IF(Christian!$G15=0,"",Christian!$I15)</f>
        <v>130</v>
      </c>
      <c r="O15" s="71" t="n">
        <f aca="false">IF(Christian!$G15=0,"",Christian!$J15)</f>
        <v>159</v>
      </c>
      <c r="P15" s="72" t="n">
        <f aca="false">IF(Fifi!$G15=0,"",Fifi!$I15)</f>
        <v>157</v>
      </c>
      <c r="Q15" s="73" t="n">
        <f aca="false">IF(Fifi!$G15=0,"",Fifi!$J15)</f>
        <v>193</v>
      </c>
      <c r="R15" s="66" t="n">
        <f aca="false">IF(François!$G15=0,"",François!$I15)</f>
        <v>144</v>
      </c>
      <c r="S15" s="58" t="n">
        <f aca="false">IF(François!$G15=0,"",François!$J15)</f>
        <v>159</v>
      </c>
      <c r="T15" s="50" t="str">
        <f aca="false">IF(Gérard!$G15=0,"",Gérard!$I15)</f>
        <v/>
      </c>
      <c r="U15" s="49" t="str">
        <f aca="false">IF(Gérard!$G15=0,"",Gérard!$J15)</f>
        <v/>
      </c>
      <c r="V15" s="50" t="n">
        <v>138</v>
      </c>
      <c r="W15" s="49" t="n">
        <v>147</v>
      </c>
      <c r="X15" s="57" t="str">
        <f aca="false">IF(JPierre!$G15=0,"",JPierre!$I15)</f>
        <v/>
      </c>
      <c r="Y15" s="58" t="str">
        <f aca="false">IF(JPierre!$G15=0,"",JPierre!$J15)</f>
        <v/>
      </c>
      <c r="Z15" s="64" t="n">
        <f aca="false">IF(JYves!$G15=0,"",JYves!$I15)</f>
        <v>170</v>
      </c>
      <c r="AA15" s="58" t="n">
        <f aca="false">IF(JYves!$G15=0,"",JYves!$J15)</f>
        <v>187</v>
      </c>
      <c r="AB15" s="50" t="str">
        <f aca="false">IF(Giovani!$I15=0,"",Giovani!$I15)</f>
        <v/>
      </c>
      <c r="AC15" s="49" t="str">
        <f aca="false">IF(Giovani!$J15=0,"",Giovani!$J15)</f>
        <v/>
      </c>
      <c r="AD15" s="57" t="str">
        <f aca="false">IF(Manu!$G15=0,"",Manu!$I15)</f>
        <v/>
      </c>
      <c r="AE15" s="58" t="str">
        <f aca="false">IF(Manu!$G15=0,"",Manu!$J15)</f>
        <v/>
      </c>
      <c r="AF15" s="57" t="str">
        <f aca="false">IF('Paul S'!$G15=0,"",'Paul S'!$I15)</f>
        <v/>
      </c>
      <c r="AG15" s="58" t="str">
        <f aca="false">IF('Paul S'!$G15=0,"",'Paul S'!$J15)</f>
        <v/>
      </c>
      <c r="AH15" s="57" t="n">
        <f aca="false">IF(Paul!$G15=0,"",Paul!$I15)</f>
        <v>113</v>
      </c>
      <c r="AI15" s="58" t="n">
        <f aca="false">IF(Paul!$G15=0,"",Paul!$J15)</f>
        <v>131</v>
      </c>
      <c r="AJ15" s="50" t="str">
        <f aca="false">IF(Sylvie!$G15=0,"",Sylvie!$I15)</f>
        <v/>
      </c>
      <c r="AK15" s="49" t="str">
        <f aca="false">IF(Sylvie!$G15=0,"",Sylvie!$J15)</f>
        <v/>
      </c>
      <c r="AL15" s="57" t="n">
        <f aca="false">IF(Bob!$G15=0,"",Bob!$I15)</f>
        <v>108</v>
      </c>
      <c r="AM15" s="63" t="n">
        <f aca="false">IF(Bob!$G15=0,"",Bob!$J15)</f>
        <v>113</v>
      </c>
      <c r="AN15" s="33" t="n">
        <f aca="false">IF(Victor!$G15=0,"",Victor!$I15)</f>
        <v>132</v>
      </c>
      <c r="AO15" s="55" t="n">
        <f aca="false">IF(Victor!$G15=0,"",Victor!$J15)</f>
        <v>159</v>
      </c>
      <c r="AP15" s="42"/>
      <c r="AQ15" s="43" t="str">
        <f aca="false">+Sylvie!$B$1</f>
        <v>Sylvie</v>
      </c>
      <c r="AR15" s="44" t="n">
        <f aca="false">+Sylvie!$K$1</f>
        <v>10</v>
      </c>
      <c r="AS15" s="44" t="n">
        <f aca="false">IF(Sylvie!$K$1=0,0,+Sylvie!$I$1)</f>
        <v>76.2933333333333</v>
      </c>
      <c r="AT15" s="44" t="n">
        <f aca="false">IF(Sylvie!$K$1=0,0,+Sylvie!$N$1)</f>
        <v>71.3</v>
      </c>
      <c r="AU15" s="45" t="n">
        <f aca="false">IF(OR(AR15=0,AR15=""),"",+AT15-AS15)</f>
        <v>-4.99333333333334</v>
      </c>
    </row>
    <row r="16" customFormat="false" ht="14.4" hidden="false" customHeight="false" outlineLevel="0" collapsed="false">
      <c r="A16" s="46" t="n">
        <v>45631</v>
      </c>
      <c r="B16" s="47" t="n">
        <f aca="false">IF(MAX(D16,F16,J16,L16,N16,AJ16,P16,R16,AF16,AB16,X16,Z16,T16,V16,AD16,AH16,H16,AL16)=0,"",MAX(D16,F16,J16,L16,N16,P16,R16,AF16,AB16,X16,Z16,T16,V16,AD16,AH16,H16,AL16))</f>
        <v>168</v>
      </c>
      <c r="C16" s="47" t="n">
        <f aca="false">IF(MAX(E16,G16,K16,M16,O16,AK16,Q16,S16,AG16,AC16,Y16,AA16,U16,W16,AE16,AI16,AM16)=0,"",MAX(E16,G16,K16,M16,O16,AK16,Q16,S16,AG16,AC16,Y16,AA16,U16,W16,AE16,AI16,I16,AM16))</f>
        <v>190</v>
      </c>
      <c r="D16" s="62" t="str">
        <f aca="false">IF(Alain!$G16=0,"",Alain!$I16)</f>
        <v/>
      </c>
      <c r="E16" s="58" t="str">
        <f aca="false">IF(Alain!$G16=0,"",Alain!$J16)</f>
        <v/>
      </c>
      <c r="F16" s="57" t="n">
        <f aca="false">IF(Bernard!$G16=0,"",Bernard!$I16)</f>
        <v>104</v>
      </c>
      <c r="G16" s="58" t="n">
        <f aca="false">IF(Bernard!$G16=0,"",Bernard!$J16)</f>
        <v>106</v>
      </c>
      <c r="H16" s="57" t="str">
        <f aca="false">IF(Bob!$G16=0,"",Bob!$I16)</f>
        <v/>
      </c>
      <c r="I16" s="58" t="str">
        <f aca="false">IF(Bob!$G16=0,"",Bob!$J16)</f>
        <v/>
      </c>
      <c r="J16" s="57" t="n">
        <f aca="false">IF(Brigitte!$G16=0,"",Brigitte!$I16)</f>
        <v>115</v>
      </c>
      <c r="K16" s="58" t="n">
        <f aca="false">IF(Brigitte!$G16=0,"",Brigitte!$J16)</f>
        <v>126</v>
      </c>
      <c r="L16" s="57" t="n">
        <f aca="false">IF(Catherine!$G16=0,"",Catherine!$I16)</f>
        <v>137</v>
      </c>
      <c r="M16" s="63" t="n">
        <f aca="false">IF(Catherine!$G16=0,"",Catherine!$J16)</f>
        <v>170</v>
      </c>
      <c r="N16" s="64" t="n">
        <f aca="false">IF(Christian!$G16=0,"",Christian!$I16)</f>
        <v>168</v>
      </c>
      <c r="O16" s="65" t="n">
        <f aca="false">IF(Christian!$G16=0,"",Christian!$J16)</f>
        <v>190</v>
      </c>
      <c r="P16" s="57" t="n">
        <f aca="false">IF(Fifi!$G16=0,"",Fifi!$I16)</f>
        <v>144</v>
      </c>
      <c r="Q16" s="49" t="n">
        <f aca="false">IF(Fifi!$G16=0,"",Fifi!$J16)</f>
        <v>158</v>
      </c>
      <c r="R16" s="66" t="n">
        <f aca="false">IF(François!$G16=0,"",François!$I16)</f>
        <v>149</v>
      </c>
      <c r="S16" s="58" t="n">
        <f aca="false">IF(François!$G16=0,"",François!$J16)</f>
        <v>185</v>
      </c>
      <c r="T16" s="50" t="n">
        <f aca="false">IF(Gérard!$G16=0,"",Gérard!$I16)</f>
        <v>97</v>
      </c>
      <c r="U16" s="49" t="n">
        <f aca="false">IF(Gérard!$G16=0,"",Gérard!$J16)</f>
        <v>105</v>
      </c>
      <c r="V16" s="50" t="n">
        <v>130</v>
      </c>
      <c r="W16" s="49" t="n">
        <v>147</v>
      </c>
      <c r="X16" s="57" t="str">
        <f aca="false">IF(JPierre!$G16=0,"",JPierre!$I16)</f>
        <v/>
      </c>
      <c r="Y16" s="58" t="str">
        <f aca="false">IF(JPierre!$G16=0,"",JPierre!$J16)</f>
        <v/>
      </c>
      <c r="Z16" s="57" t="n">
        <f aca="false">IF(JYves!$G16=0,"",JYves!$I16)</f>
        <v>147</v>
      </c>
      <c r="AA16" s="58" t="n">
        <f aca="false">IF(JYves!$G16=0,"",JYves!$J16)</f>
        <v>167</v>
      </c>
      <c r="AB16" s="50" t="str">
        <f aca="false">IF(Giovani!$I16=0,"",Giovani!$I16)</f>
        <v/>
      </c>
      <c r="AC16" s="49" t="str">
        <f aca="false">IF(Giovani!$J16=0,"",Giovani!$J16)</f>
        <v/>
      </c>
      <c r="AD16" s="57" t="str">
        <f aca="false">IF(Manu!$G16=0,"",Manu!$I16)</f>
        <v/>
      </c>
      <c r="AE16" s="58" t="str">
        <f aca="false">IF(Manu!$G16=0,"",Manu!$J16)</f>
        <v/>
      </c>
      <c r="AF16" s="57" t="str">
        <f aca="false">IF('Paul S'!$G16=0,"",'Paul S'!$I16)</f>
        <v/>
      </c>
      <c r="AG16" s="58" t="str">
        <f aca="false">IF('Paul S'!$G16=0,"",'Paul S'!$J16)</f>
        <v/>
      </c>
      <c r="AH16" s="57" t="n">
        <f aca="false">IF(Paul!$G16=0,"",Paul!$I16)</f>
        <v>137</v>
      </c>
      <c r="AI16" s="58" t="n">
        <f aca="false">IF(Paul!$G16=0,"",Paul!$J16)</f>
        <v>143</v>
      </c>
      <c r="AJ16" s="50" t="str">
        <f aca="false">IF(Sylvie!$G16=0,"",Sylvie!$I16)</f>
        <v/>
      </c>
      <c r="AK16" s="49" t="str">
        <f aca="false">IF(Sylvie!$G16=0,"",Sylvie!$J16)</f>
        <v/>
      </c>
      <c r="AL16" s="57" t="str">
        <f aca="false">IF(Bob!$G16=0,"",Bob!$I16)</f>
        <v/>
      </c>
      <c r="AM16" s="63" t="str">
        <f aca="false">IF(Bob!$G16=0,"",Bob!$J16)</f>
        <v/>
      </c>
      <c r="AN16" s="33" t="str">
        <f aca="false">IF(Victor!$G16=0,"",Victor!$I16)</f>
        <v/>
      </c>
      <c r="AO16" s="55" t="str">
        <f aca="false">IF(Victor!$G16=0,"",Victor!$J16)</f>
        <v/>
      </c>
      <c r="AP16" s="42"/>
      <c r="AQ16" s="43" t="str">
        <f aca="false">+Victor!$B$1</f>
        <v>Victor</v>
      </c>
      <c r="AR16" s="44" t="n">
        <f aca="false">+Victor!$K$1</f>
        <v>21</v>
      </c>
      <c r="AS16" s="44" t="n">
        <f aca="false">IF(Victor!$K$1=0,0,+Victor!$I$1)</f>
        <v>122.769841269841</v>
      </c>
      <c r="AT16" s="44" t="n">
        <f aca="false">IF(Victor!$K$1=0,0,+Victor!$N$1)</f>
        <v>125</v>
      </c>
      <c r="AU16" s="45" t="n">
        <f aca="false">IF(OR(AR16=0,AR16=""),"",+AT16-AS16)</f>
        <v>2.23015873015872</v>
      </c>
    </row>
    <row r="17" customFormat="false" ht="14.4" hidden="false" customHeight="false" outlineLevel="0" collapsed="false">
      <c r="A17" s="46"/>
      <c r="B17" s="47" t="str">
        <f aca="false">IF(MAX(D17,F17,J17,L17,N17,AJ17,P17,R17,AF17,AB17,X17,Z17,T17,V17,AD17,AH17,H17,AL17)=0,"",MAX(D17,F17,J17,L17,N17,P17,R17,AF17,AB17,X17,Z17,T17,V17,AD17,AH17,H17,AL17))</f>
        <v/>
      </c>
      <c r="C17" s="47" t="str">
        <f aca="false">IF(MAX(E17,G17,K17,M17,O17,AK17,Q17,S17,AG17,AC17,Y17,AA17,U17,W17,AE17,AI17,AM17)=0,"",MAX(E17,G17,K17,M17,O17,AK17,Q17,S17,AG17,AC17,Y17,AA17,U17,W17,AE17,AI17,I17,AM17))</f>
        <v/>
      </c>
      <c r="D17" s="62" t="str">
        <f aca="false">IF(Alain!$G17=0,"",Alain!$I17)</f>
        <v/>
      </c>
      <c r="E17" s="58" t="str">
        <f aca="false">IF(Alain!$G17=0,"",Alain!$J17)</f>
        <v/>
      </c>
      <c r="F17" s="57" t="str">
        <f aca="false">IF(Bernard!$G17=0,"",Bernard!$I17)</f>
        <v/>
      </c>
      <c r="G17" s="58" t="str">
        <f aca="false">IF(Bernard!$G17=0,"",Bernard!$J17)</f>
        <v/>
      </c>
      <c r="H17" s="57" t="str">
        <f aca="false">IF(Bob!$G17=0,"",Bob!$I17)</f>
        <v/>
      </c>
      <c r="I17" s="58" t="str">
        <f aca="false">IF(Bob!$G17=0,"",Bob!$J17)</f>
        <v/>
      </c>
      <c r="J17" s="57" t="str">
        <f aca="false">IF(Brigitte!$G17=0,"",Brigitte!$I17)</f>
        <v/>
      </c>
      <c r="K17" s="58" t="str">
        <f aca="false">IF(Brigitte!$G17=0,"",Brigitte!$J17)</f>
        <v/>
      </c>
      <c r="L17" s="57" t="str">
        <f aca="false">IF(Catherine!$G17=0,"",Catherine!$I17)</f>
        <v/>
      </c>
      <c r="M17" s="63" t="str">
        <f aca="false">IF(Catherine!$G17=0,"",Catherine!$J17)</f>
        <v/>
      </c>
      <c r="N17" s="57" t="str">
        <f aca="false">IF(Christian!$G17=0,"",Christian!$I17)</f>
        <v/>
      </c>
      <c r="O17" s="71" t="str">
        <f aca="false">IF(Christian!$G17=0,"",Christian!$J17)</f>
        <v/>
      </c>
      <c r="P17" s="57" t="str">
        <f aca="false">IF(Fifi!$G17=0,"",Fifi!$I17)</f>
        <v/>
      </c>
      <c r="Q17" s="49" t="str">
        <f aca="false">IF(Fifi!$G17=0,"",Fifi!$J17)</f>
        <v/>
      </c>
      <c r="R17" s="66" t="str">
        <f aca="false">IF(François!$G17=0,"",François!$I17)</f>
        <v/>
      </c>
      <c r="S17" s="58" t="str">
        <f aca="false">IF(François!$G17=0,"",François!$J17)</f>
        <v/>
      </c>
      <c r="T17" s="50" t="str">
        <f aca="false">IF(Gérard!$G17=0,"",Gérard!$I17)</f>
        <v/>
      </c>
      <c r="U17" s="49" t="str">
        <f aca="false">IF(Gérard!$G17=0,"",Gérard!$J17)</f>
        <v/>
      </c>
      <c r="V17" s="50" t="str">
        <f aca="false">IF(JPaul!$I18=0,"",JPaul!$I18)</f>
        <v/>
      </c>
      <c r="W17" s="49" t="str">
        <f aca="false">IF(JPaul!$J18=0,"",JPaul!$J18)</f>
        <v/>
      </c>
      <c r="X17" s="57" t="str">
        <f aca="false">IF(JPierre!$G17=0,"",JPierre!$I17)</f>
        <v/>
      </c>
      <c r="Y17" s="58" t="str">
        <f aca="false">IF(JPierre!$G17=0,"",JPierre!$J17)</f>
        <v/>
      </c>
      <c r="Z17" s="57" t="str">
        <f aca="false">IF(JYves!$G17=0,"",JYves!$I17)</f>
        <v/>
      </c>
      <c r="AA17" s="58" t="str">
        <f aca="false">IF(JYves!$G17=0,"",JYves!$J17)</f>
        <v/>
      </c>
      <c r="AB17" s="50" t="str">
        <f aca="false">IF(Giovani!$I17=0,"",Giovani!$I17)</f>
        <v/>
      </c>
      <c r="AC17" s="49" t="str">
        <f aca="false">IF(Giovani!$J17=0,"",Giovani!$J17)</f>
        <v/>
      </c>
      <c r="AD17" s="57" t="str">
        <f aca="false">IF(Manu!$G17=0,"",Manu!$I17)</f>
        <v/>
      </c>
      <c r="AE17" s="58" t="str">
        <f aca="false">IF(Manu!$G17=0,"",Manu!$J17)</f>
        <v/>
      </c>
      <c r="AF17" s="57" t="str">
        <f aca="false">IF('Paul S'!$G17=0,"",'Paul S'!$I17)</f>
        <v/>
      </c>
      <c r="AG17" s="58" t="str">
        <f aca="false">IF('Paul S'!$G17=0,"",'Paul S'!$J17)</f>
        <v/>
      </c>
      <c r="AH17" s="57" t="str">
        <f aca="false">IF(Paul!$G17=0,"",Paul!$I17)</f>
        <v/>
      </c>
      <c r="AI17" s="58" t="str">
        <f aca="false">IF(Paul!$G17=0,"",Paul!$J17)</f>
        <v/>
      </c>
      <c r="AJ17" s="50" t="str">
        <f aca="false">IF(Sylvie!$G17=0,"",Sylvie!$I17)</f>
        <v/>
      </c>
      <c r="AK17" s="49" t="str">
        <f aca="false">IF(Sylvie!$G17=0,"",Sylvie!$J17)</f>
        <v/>
      </c>
      <c r="AL17" s="57" t="str">
        <f aca="false">IF(Bob!$G17=0,"",Bob!$I17)</f>
        <v/>
      </c>
      <c r="AM17" s="63" t="str">
        <f aca="false">IF(Bob!$G17=0,"",Bob!$J17)</f>
        <v/>
      </c>
      <c r="AN17" s="33" t="str">
        <f aca="false">IF(Victor!$G17=0,"",Victor!$I17)</f>
        <v/>
      </c>
      <c r="AO17" s="55" t="str">
        <f aca="false">IF(Victor!$G17=0,"",Victor!$J17)</f>
        <v/>
      </c>
      <c r="AP17" s="42"/>
      <c r="AQ17" s="43" t="str">
        <f aca="false">+Bob!$B$1</f>
        <v>Bob</v>
      </c>
      <c r="AR17" s="44" t="n">
        <f aca="false">+Bob!$K$1</f>
        <v>24</v>
      </c>
      <c r="AS17" s="44" t="n">
        <f aca="false">IF(Bob!$K$1=0,0,+Bob!$I$1)</f>
        <v>117.306795634921</v>
      </c>
      <c r="AT17" s="44" t="n">
        <f aca="false">IF(Bob!$K$1=0,0,+Bob!$N$1)</f>
        <v>119.541666666667</v>
      </c>
      <c r="AU17" s="45" t="n">
        <f aca="false">IF(OR(AR17=0,AR17=""),"",+AT17-AS17)</f>
        <v>2.23487103174604</v>
      </c>
    </row>
    <row r="18" customFormat="false" ht="14.4" hidden="false" customHeight="false" outlineLevel="0" collapsed="false">
      <c r="A18" s="46"/>
      <c r="B18" s="47" t="str">
        <f aca="false">IF(MAX(D18,F18,J18,L18,N18,AJ18,P18,R18,AF18,AB18,X18,Z18,T18,V18,AD18,AH18,H18,AL18)=0,"",MAX(D18,F18,J18,L18,N18,P18,R18,AF18,AB18,X18,Z18,T18,V18,AD18,AH18,H18,AL18))</f>
        <v/>
      </c>
      <c r="C18" s="47" t="str">
        <f aca="false">IF(MAX(E18,G18,K18,M18,O18,AK18,Q18,S18,AG18,AC18,Y18,AA18,U18,W18,AE18,AI18,AM18)=0,"",MAX(E18,G18,K18,M18,O18,AK18,Q18,S18,AG18,AC18,Y18,AA18,U18,W18,AE18,AI18,I18,AM18))</f>
        <v/>
      </c>
      <c r="D18" s="62" t="str">
        <f aca="false">IF(Alain!$G18=0,"",Alain!$I18)</f>
        <v/>
      </c>
      <c r="E18" s="58" t="str">
        <f aca="false">IF(Alain!$G18=0,"",Alain!$J18)</f>
        <v/>
      </c>
      <c r="F18" s="57" t="str">
        <f aca="false">IF(Bernard!$G18=0,"",Bernard!$I18)</f>
        <v/>
      </c>
      <c r="G18" s="58" t="str">
        <f aca="false">IF(Bernard!$G18=0,"",Bernard!$J18)</f>
        <v/>
      </c>
      <c r="H18" s="57" t="str">
        <f aca="false">IF(Bob!$G18=0,"",Bob!$I18)</f>
        <v/>
      </c>
      <c r="I18" s="58" t="str">
        <f aca="false">IF(Bob!$G18=0,"",Bob!$J18)</f>
        <v/>
      </c>
      <c r="J18" s="57" t="str">
        <f aca="false">IF(Brigitte!$G18=0,"",Brigitte!$I18)</f>
        <v/>
      </c>
      <c r="K18" s="58" t="str">
        <f aca="false">IF(Brigitte!$G18=0,"",Brigitte!$J18)</f>
        <v/>
      </c>
      <c r="L18" s="57" t="str">
        <f aca="false">IF(Catherine!$G18=0,"",Catherine!$I18)</f>
        <v/>
      </c>
      <c r="M18" s="63" t="str">
        <f aca="false">IF(Catherine!$G18=0,"",Catherine!$J18)</f>
        <v/>
      </c>
      <c r="N18" s="57" t="str">
        <f aca="false">IF(Christian!$G18=0,"",Christian!$I18)</f>
        <v/>
      </c>
      <c r="O18" s="71" t="str">
        <f aca="false">IF(Christian!$G18=0,"",Christian!$J18)</f>
        <v/>
      </c>
      <c r="P18" s="57" t="str">
        <f aca="false">IF(Fifi!$G18=0,"",Fifi!$I18)</f>
        <v/>
      </c>
      <c r="Q18" s="49" t="str">
        <f aca="false">IF(Fifi!$G18=0,"",Fifi!$J18)</f>
        <v/>
      </c>
      <c r="R18" s="66" t="str">
        <f aca="false">IF(François!$G18=0,"",François!$I18)</f>
        <v/>
      </c>
      <c r="S18" s="58" t="str">
        <f aca="false">IF(François!$G18=0,"",François!$J18)</f>
        <v/>
      </c>
      <c r="T18" s="50" t="str">
        <f aca="false">IF(Gérard!$G18=0,"",Gérard!$I18)</f>
        <v/>
      </c>
      <c r="U18" s="49" t="str">
        <f aca="false">IF(Gérard!$G18=0,"",Gérard!$J18)</f>
        <v/>
      </c>
      <c r="V18" s="50" t="str">
        <f aca="false">IF(JPaul!$I19=0,"",JPaul!$I19)</f>
        <v/>
      </c>
      <c r="W18" s="49" t="str">
        <f aca="false">IF(JPaul!$J19=0,"",JPaul!$J19)</f>
        <v/>
      </c>
      <c r="X18" s="57" t="str">
        <f aca="false">IF(JPierre!$G18=0,"",JPierre!$I18)</f>
        <v/>
      </c>
      <c r="Y18" s="58" t="str">
        <f aca="false">IF(JPierre!$G18=0,"",JPierre!$J18)</f>
        <v/>
      </c>
      <c r="Z18" s="57" t="str">
        <f aca="false">IF(JYves!$G18=0,"",JYves!$I18)</f>
        <v/>
      </c>
      <c r="AA18" s="58" t="str">
        <f aca="false">IF(JYves!$G18=0,"",JYves!$J18)</f>
        <v/>
      </c>
      <c r="AB18" s="50" t="str">
        <f aca="false">IF(Giovani!$I18=0,"",Giovani!$I18)</f>
        <v/>
      </c>
      <c r="AC18" s="49" t="str">
        <f aca="false">IF(Giovani!$J18=0,"",Giovani!$J18)</f>
        <v/>
      </c>
      <c r="AD18" s="57" t="str">
        <f aca="false">IF(Manu!$G18=0,"",Manu!$I18)</f>
        <v/>
      </c>
      <c r="AE18" s="58" t="str">
        <f aca="false">IF(Manu!$G18=0,"",Manu!$J18)</f>
        <v/>
      </c>
      <c r="AF18" s="57" t="str">
        <f aca="false">IF('Paul S'!$G18=0,"",'Paul S'!$I18)</f>
        <v/>
      </c>
      <c r="AG18" s="58" t="str">
        <f aca="false">IF('Paul S'!$G18=0,"",'Paul S'!$J18)</f>
        <v/>
      </c>
      <c r="AH18" s="57" t="str">
        <f aca="false">IF(Paul!$G18=0,"",Paul!$I18)</f>
        <v/>
      </c>
      <c r="AI18" s="58" t="str">
        <f aca="false">IF(Paul!$G18=0,"",Paul!$J18)</f>
        <v/>
      </c>
      <c r="AJ18" s="50" t="str">
        <f aca="false">IF(Sylvie!$G18=0,"",Sylvie!$I18)</f>
        <v/>
      </c>
      <c r="AK18" s="49" t="str">
        <f aca="false">IF(Sylvie!$G18=0,"",Sylvie!$J18)</f>
        <v/>
      </c>
      <c r="AL18" s="57" t="str">
        <f aca="false">IF(Bob!$G18=0,"",Bob!$I18)</f>
        <v/>
      </c>
      <c r="AM18" s="63" t="str">
        <f aca="false">IF(Bob!$G18=0,"",Bob!$J18)</f>
        <v/>
      </c>
      <c r="AN18" s="33" t="str">
        <f aca="false">IF(Bob!$G18=0,"",Bob!$I18)</f>
        <v/>
      </c>
      <c r="AO18" s="55" t="str">
        <f aca="false">IF(Victor!$G18=0,"",Victor!$J18)</f>
        <v/>
      </c>
      <c r="AP18" s="42"/>
    </row>
    <row r="19" customFormat="false" ht="14.4" hidden="false" customHeight="false" outlineLevel="0" collapsed="false">
      <c r="A19" s="46"/>
      <c r="B19" s="47" t="str">
        <f aca="false">IF(MAX(D19,F19,J19,L19,N19,AJ19,P19,R19,AF19,AB19,X19,Z19,T19,V19,AD19,AH19,H19,AL19)=0,"",MAX(D19,F19,J19,L19,N19,P19,R19,AF19,AB19,X19,Z19,T19,V19,AD19,AH19,H19,AL19))</f>
        <v/>
      </c>
      <c r="C19" s="47" t="str">
        <f aca="false">IF(MAX(E19,G19,K19,M19,O19,AK19,Q19,S19,AG19,AC19,Y19,AA19,U19,W19,AE19,AI19,AM19)=0,"",MAX(E19,G19,K19,M19,O19,AK19,Q19,S19,AG19,AC19,Y19,AA19,U19,W19,AE19,AI19,I19,AM19))</f>
        <v/>
      </c>
      <c r="D19" s="62" t="str">
        <f aca="false">IF(Alain!$G19=0,"",Alain!$I19)</f>
        <v/>
      </c>
      <c r="E19" s="58" t="str">
        <f aca="false">IF(Alain!$G19=0,"",Alain!$J19)</f>
        <v/>
      </c>
      <c r="F19" s="57" t="str">
        <f aca="false">IF(Bernard!$G19=0,"",Bernard!$I19)</f>
        <v/>
      </c>
      <c r="G19" s="58" t="str">
        <f aca="false">IF(Bernard!$G19=0,"",Bernard!$J19)</f>
        <v/>
      </c>
      <c r="H19" s="57" t="str">
        <f aca="false">IF(Bob!$G19=0,"",Bob!$I19)</f>
        <v/>
      </c>
      <c r="I19" s="58" t="str">
        <f aca="false">IF(Bob!$G19=0,"",Bob!$J19)</f>
        <v/>
      </c>
      <c r="J19" s="57" t="str">
        <f aca="false">IF(Brigitte!$G19=0,"",Brigitte!$I19)</f>
        <v/>
      </c>
      <c r="K19" s="58" t="str">
        <f aca="false">IF(Brigitte!$G19=0,"",Brigitte!$J19)</f>
        <v/>
      </c>
      <c r="L19" s="57" t="str">
        <f aca="false">IF(Catherine!$G19=0,"",Catherine!$I19)</f>
        <v/>
      </c>
      <c r="M19" s="63" t="str">
        <f aca="false">IF(Catherine!$G19=0,"",Catherine!$J19)</f>
        <v/>
      </c>
      <c r="N19" s="57" t="str">
        <f aca="false">IF(Christian!$G19=0,"",Christian!$I19)</f>
        <v/>
      </c>
      <c r="O19" s="71" t="str">
        <f aca="false">IF(Christian!$G19=0,"",Christian!$J19)</f>
        <v/>
      </c>
      <c r="P19" s="57" t="str">
        <f aca="false">IF(Fifi!$G19=0,"",Fifi!$I19)</f>
        <v/>
      </c>
      <c r="Q19" s="49" t="str">
        <f aca="false">IF(Fifi!$G19=0,"",Fifi!$J19)</f>
        <v/>
      </c>
      <c r="R19" s="66" t="str">
        <f aca="false">IF(François!$G19=0,"",François!$I19)</f>
        <v/>
      </c>
      <c r="S19" s="58" t="str">
        <f aca="false">IF(François!$G19=0,"",François!$J19)</f>
        <v/>
      </c>
      <c r="T19" s="50" t="str">
        <f aca="false">IF(Gérard!$G19=0,"",Gérard!$I19)</f>
        <v/>
      </c>
      <c r="U19" s="49" t="str">
        <f aca="false">IF(Gérard!$G19=0,"",Gérard!$J19)</f>
        <v/>
      </c>
      <c r="V19" s="50" t="str">
        <f aca="false">IF(JPaul!$I20=0,"",JPaul!$I20)</f>
        <v/>
      </c>
      <c r="W19" s="49" t="str">
        <f aca="false">IF(JPaul!$J20=0,"",JPaul!$J20)</f>
        <v/>
      </c>
      <c r="X19" s="57" t="str">
        <f aca="false">IF(JPierre!$G19=0,"",JPierre!$I19)</f>
        <v/>
      </c>
      <c r="Y19" s="58" t="str">
        <f aca="false">IF(JPierre!$G19=0,"",JPierre!$J19)</f>
        <v/>
      </c>
      <c r="Z19" s="57" t="str">
        <f aca="false">IF(JYves!$G19=0,"",JYves!$I19)</f>
        <v/>
      </c>
      <c r="AA19" s="58" t="str">
        <f aca="false">IF(JYves!$G19=0,"",JYves!$J19)</f>
        <v/>
      </c>
      <c r="AB19" s="50" t="str">
        <f aca="false">IF(Giovani!$I19=0,"",Giovani!$I19)</f>
        <v/>
      </c>
      <c r="AC19" s="49" t="str">
        <f aca="false">IF(Giovani!$J19=0,"",Giovani!$J19)</f>
        <v/>
      </c>
      <c r="AD19" s="57" t="str">
        <f aca="false">IF(Manu!$G19=0,"",Manu!$I19)</f>
        <v/>
      </c>
      <c r="AE19" s="58" t="str">
        <f aca="false">IF(Manu!$G19=0,"",Manu!$J19)</f>
        <v/>
      </c>
      <c r="AF19" s="57" t="str">
        <f aca="false">IF('Paul S'!$G19=0,"",'Paul S'!$I19)</f>
        <v/>
      </c>
      <c r="AG19" s="58" t="str">
        <f aca="false">IF('Paul S'!$G19=0,"",'Paul S'!$J19)</f>
        <v/>
      </c>
      <c r="AH19" s="57" t="str">
        <f aca="false">IF(Paul!$G19=0,"",Paul!$I19)</f>
        <v/>
      </c>
      <c r="AI19" s="58" t="str">
        <f aca="false">IF(Paul!$G19=0,"",Paul!$J19)</f>
        <v/>
      </c>
      <c r="AJ19" s="50" t="str">
        <f aca="false">IF(Sylvie!$G19=0,"",Sylvie!$I19)</f>
        <v/>
      </c>
      <c r="AK19" s="49" t="str">
        <f aca="false">IF(Sylvie!$G19=0,"",Sylvie!$J19)</f>
        <v/>
      </c>
      <c r="AL19" s="57" t="str">
        <f aca="false">IF(Bob!$G19=0,"",Bob!$I19)</f>
        <v/>
      </c>
      <c r="AM19" s="63" t="str">
        <f aca="false">IF(Bob!$G19=0,"",Bob!$J19)</f>
        <v/>
      </c>
      <c r="AN19" s="33" t="str">
        <f aca="false">IF(Victor!$G19=0,"",Victor!$I19)</f>
        <v/>
      </c>
      <c r="AO19" s="55" t="str">
        <f aca="false">IF(Victor!$G19=0,"",Victor!$J19)</f>
        <v/>
      </c>
      <c r="AP19" s="42"/>
      <c r="AQ19" s="43"/>
      <c r="AR19" s="44"/>
      <c r="AS19" s="44"/>
      <c r="AT19" s="44"/>
      <c r="AU19" s="45"/>
    </row>
    <row r="20" customFormat="false" ht="14.4" hidden="false" customHeight="false" outlineLevel="0" collapsed="false">
      <c r="A20" s="46"/>
      <c r="B20" s="47" t="str">
        <f aca="false">IF(MAX(D20,F20,J20,L20,N20,AJ20,P20,R20,AF20,AB20,X20,Z20,T20,V20,AD20,AH20,H20,AL20)=0,"",MAX(D20,F20,J20,L20,N20,P20,R20,AF20,AB20,X20,Z20,T20,V20,AD20,AH20,H20,AL20))</f>
        <v/>
      </c>
      <c r="C20" s="74" t="str">
        <f aca="false">IF(MAX(E20,G20,K20,M20,O20,AK20,Q20,S20,AG20,AC20,Y20,AA20,U20,W20,AE20,AI20,AM20)=0,"",MAX(E20,G20,K20,M20,O20,AK20,Q20,S20,AG20,AC20,Y20,AA20,U20,W20,AE20,AI20,I20,AM20))</f>
        <v/>
      </c>
      <c r="D20" s="62" t="str">
        <f aca="false">IF(Alain!$G20=0,"",Alain!$I20)</f>
        <v/>
      </c>
      <c r="E20" s="58" t="str">
        <f aca="false">IF(Alain!$G20=0,"",Alain!$J20)</f>
        <v/>
      </c>
      <c r="F20" s="57" t="str">
        <f aca="false">IF(Bernard!$G20=0,"",Bernard!$I20)</f>
        <v/>
      </c>
      <c r="G20" s="58" t="str">
        <f aca="false">IF(Bernard!$G20=0,"",Bernard!$J20)</f>
        <v/>
      </c>
      <c r="H20" s="57" t="str">
        <f aca="false">IF(Bob!$G20=0,"",Bob!$I20)</f>
        <v/>
      </c>
      <c r="I20" s="58" t="str">
        <f aca="false">IF(Bob!$G20=0,"",Bob!$J20)</f>
        <v/>
      </c>
      <c r="J20" s="57" t="str">
        <f aca="false">IF(Brigitte!$G20=0,"",Brigitte!$I20)</f>
        <v/>
      </c>
      <c r="K20" s="58" t="str">
        <f aca="false">IF(Brigitte!$G20=0,"",Brigitte!$J20)</f>
        <v/>
      </c>
      <c r="L20" s="57" t="str">
        <f aca="false">IF(Catherine!$G20=0,"",Catherine!$I20)</f>
        <v/>
      </c>
      <c r="M20" s="63" t="str">
        <f aca="false">IF(Catherine!$G20=0,"",Catherine!$J20)</f>
        <v/>
      </c>
      <c r="N20" s="57" t="str">
        <f aca="false">IF(Christian!$G20=0,"",Christian!$I20)</f>
        <v/>
      </c>
      <c r="O20" s="71" t="str">
        <f aca="false">IF(Christian!$G20=0,"",Christian!$J20)</f>
        <v/>
      </c>
      <c r="P20" s="57" t="str">
        <f aca="false">IF(Fifi!$G20=0,"",Fifi!$I20)</f>
        <v/>
      </c>
      <c r="Q20" s="49" t="str">
        <f aca="false">IF(Fifi!$G20=0,"",Fifi!$J20)</f>
        <v/>
      </c>
      <c r="R20" s="66" t="str">
        <f aca="false">IF(François!$G20=0,"",François!$I20)</f>
        <v/>
      </c>
      <c r="S20" s="58" t="str">
        <f aca="false">IF(François!$G20=0,"",François!$J20)</f>
        <v/>
      </c>
      <c r="T20" s="50" t="str">
        <f aca="false">IF(Gérard!$G20=0,"",Gérard!$I20)</f>
        <v/>
      </c>
      <c r="U20" s="49" t="str">
        <f aca="false">IF(Gérard!$G20=0,"",Gérard!$J20)</f>
        <v/>
      </c>
      <c r="V20" s="50" t="str">
        <f aca="false">IF(JPaul!$I21=0,"",JPaul!$I21)</f>
        <v/>
      </c>
      <c r="W20" s="49" t="str">
        <f aca="false">IF(JPaul!$J21=0,"",JPaul!$J21)</f>
        <v/>
      </c>
      <c r="X20" s="57" t="str">
        <f aca="false">IF(JPierre!$G20=0,"",JPierre!$I20)</f>
        <v/>
      </c>
      <c r="Y20" s="58" t="str">
        <f aca="false">IF(JPierre!$G20=0,"",JPierre!$J20)</f>
        <v/>
      </c>
      <c r="Z20" s="75" t="str">
        <f aca="false">IF(JYves!$G20=0,"",JYves!$I20)</f>
        <v/>
      </c>
      <c r="AA20" s="76" t="str">
        <f aca="false">IF(JYves!$G20=0,"",JYves!$J20)</f>
        <v/>
      </c>
      <c r="AB20" s="50" t="str">
        <f aca="false">IF(Giovani!$I20=0,"",Giovani!$I20)</f>
        <v/>
      </c>
      <c r="AC20" s="49" t="str">
        <f aca="false">IF(Giovani!$J20=0,"",Giovani!$J20)</f>
        <v/>
      </c>
      <c r="AD20" s="57" t="str">
        <f aca="false">IF(Manu!$G20=0,"",Manu!$I20)</f>
        <v/>
      </c>
      <c r="AE20" s="58" t="str">
        <f aca="false">IF(Manu!$G20=0,"",Manu!$J20)</f>
        <v/>
      </c>
      <c r="AF20" s="57" t="str">
        <f aca="false">IF('Paul S'!$G20=0,"",'Paul S'!$I20)</f>
        <v/>
      </c>
      <c r="AG20" s="58" t="str">
        <f aca="false">IF('Paul S'!$G20=0,"",'Paul S'!$J20)</f>
        <v/>
      </c>
      <c r="AH20" s="57" t="str">
        <f aca="false">IF(Paul!$G20=0,"",Paul!$I20)</f>
        <v/>
      </c>
      <c r="AI20" s="58" t="str">
        <f aca="false">IF(Paul!$G20=0,"",Paul!$J20)</f>
        <v/>
      </c>
      <c r="AJ20" s="50" t="str">
        <f aca="false">IF(Sylvie!$G20=0,"",Sylvie!$I20)</f>
        <v/>
      </c>
      <c r="AK20" s="49" t="str">
        <f aca="false">IF(Sylvie!$G20=0,"",Sylvie!$J20)</f>
        <v/>
      </c>
      <c r="AL20" s="57" t="str">
        <f aca="false">IF(Bob!$G20=0,"",Bob!$I20)</f>
        <v/>
      </c>
      <c r="AM20" s="63" t="str">
        <f aca="false">IF(Bob!$G20=0,"",Bob!$J20)</f>
        <v/>
      </c>
      <c r="AN20" s="33" t="str">
        <f aca="false">IF(Victor!$G20=0,"",Victor!$I20)</f>
        <v/>
      </c>
      <c r="AO20" s="55" t="str">
        <f aca="false">IF(Victor!$G20=0,"",Victor!$J20)</f>
        <v/>
      </c>
      <c r="AP20" s="42"/>
      <c r="AQ20" s="77"/>
    </row>
    <row r="21" customFormat="false" ht="14.4" hidden="false" customHeight="false" outlineLevel="0" collapsed="false">
      <c r="A21" s="46"/>
      <c r="B21" s="47" t="str">
        <f aca="false">IF(MAX(D21,F21,J21,L21,N21,AJ21,P21,R21,AF21,AB21,X21,Z21,T21,V21,AD21,AH21,H21,AL21)=0,"",MAX(D21,F21,J21,L21,N21,P21,R21,AF21,AB21,X21,Z21,T21,V21,AD21,AH21,H21,AL21))</f>
        <v/>
      </c>
      <c r="C21" s="47" t="str">
        <f aca="false">IF(MAX(E21,G21,K21,M21,O21,AK21,Q21,S21,AG21,AC21,Y21,AA21,U21,W21,AE21,AI21,AM21)=0,"",MAX(E21,G21,K21,M21,O21,AK21,Q21,S21,AG21,AC21,Y21,AA21,U21,W21,AE21,AI21,I21,AM21))</f>
        <v/>
      </c>
      <c r="D21" s="57"/>
      <c r="E21" s="58"/>
      <c r="F21" s="57"/>
      <c r="G21" s="58"/>
      <c r="H21" s="57"/>
      <c r="I21" s="58"/>
      <c r="J21" s="57"/>
      <c r="K21" s="58"/>
      <c r="L21" s="57"/>
      <c r="M21" s="63"/>
      <c r="N21" s="57"/>
      <c r="O21" s="71"/>
      <c r="P21" s="57"/>
      <c r="Q21" s="49"/>
      <c r="R21" s="66"/>
      <c r="S21" s="58"/>
      <c r="T21" s="50"/>
      <c r="U21" s="49"/>
      <c r="V21" s="50"/>
      <c r="W21" s="49"/>
      <c r="X21" s="57"/>
      <c r="Y21" s="58"/>
      <c r="Z21" s="57"/>
      <c r="AA21" s="58"/>
      <c r="AB21" s="50"/>
      <c r="AC21" s="49"/>
      <c r="AD21" s="57"/>
      <c r="AE21" s="58"/>
      <c r="AF21" s="57"/>
      <c r="AG21" s="58"/>
      <c r="AH21" s="57"/>
      <c r="AI21" s="58"/>
      <c r="AJ21" s="50"/>
      <c r="AK21" s="49"/>
      <c r="AL21" s="57"/>
      <c r="AM21" s="63"/>
      <c r="AN21" s="33"/>
      <c r="AO21" s="32"/>
      <c r="AP21" s="42"/>
      <c r="AQ21" s="77"/>
    </row>
    <row r="22" customFormat="false" ht="14.4" hidden="false" customHeight="false" outlineLevel="0" collapsed="false">
      <c r="A22" s="46"/>
      <c r="B22" s="47" t="str">
        <f aca="false">IF(MAX(D22,F22,J22,L22,N22,AJ22,P22,R22,AF22,AB22,X22,Z22,T22,V22,AD22,AH22,H22,AL22)=0,"",MAX(D22,F22,J22,L22,N22,P22,R22,AF22,AB22,X22,Z22,T22,V22,AD22,AH22,H22,AL22))</f>
        <v/>
      </c>
      <c r="C22" s="47" t="str">
        <f aca="false">IF(MAX(E22,G22,K22,M22,O22,AK22,Q22,S22,AG22,AC22,Y22,AA22,U22,W22,AE22,AI22,AM22)=0,"",MAX(E22,G22,K22,M22,O22,AK22,Q22,S22,AG22,AC22,Y22,AA22,U22,W22,AE22,AI22,I22,AM22))</f>
        <v/>
      </c>
      <c r="D22" s="57"/>
      <c r="E22" s="78"/>
      <c r="F22" s="57"/>
      <c r="G22" s="58"/>
      <c r="H22" s="57"/>
      <c r="I22" s="58"/>
      <c r="J22" s="57"/>
      <c r="K22" s="58"/>
      <c r="L22" s="57"/>
      <c r="M22" s="63"/>
      <c r="N22" s="57"/>
      <c r="O22" s="71"/>
      <c r="P22" s="57"/>
      <c r="Q22" s="49"/>
      <c r="R22" s="66"/>
      <c r="S22" s="58"/>
      <c r="T22" s="50"/>
      <c r="U22" s="49"/>
      <c r="V22" s="50"/>
      <c r="W22" s="49"/>
      <c r="X22" s="57"/>
      <c r="Y22" s="58"/>
      <c r="Z22" s="57"/>
      <c r="AA22" s="58"/>
      <c r="AB22" s="50"/>
      <c r="AC22" s="49"/>
      <c r="AD22" s="57"/>
      <c r="AE22" s="58"/>
      <c r="AF22" s="57"/>
      <c r="AG22" s="58"/>
      <c r="AH22" s="57"/>
      <c r="AI22" s="58"/>
      <c r="AJ22" s="50"/>
      <c r="AK22" s="49"/>
      <c r="AL22" s="57"/>
      <c r="AM22" s="63"/>
      <c r="AN22" s="33"/>
      <c r="AO22" s="32"/>
      <c r="AP22" s="42"/>
      <c r="AQ22" s="77"/>
    </row>
    <row r="23" customFormat="false" ht="14.4" hidden="false" customHeight="false" outlineLevel="0" collapsed="false">
      <c r="A23" s="46"/>
      <c r="B23" s="47" t="str">
        <f aca="false">IF(MAX(D23,F23,J23,L23,N23,AJ23,P23,R23,AF23,AB23,X23,Z23,T23,V23,AD23,AH23,H23,AL23)=0,"",MAX(D23,F23,J23,L23,N23,P23,R23,AF23,AB23,X23,Z23,T23,V23,AD23,AH23,H23,AL23))</f>
        <v/>
      </c>
      <c r="C23" s="47" t="str">
        <f aca="false">IF(MAX(E23,G23,K23,M23,O23,AK23,Q23,S23,AG23,AC23,Y23,AA23,U23,W23,AE23,AI23,AM23)=0,"",MAX(E23,G23,K23,M23,O23,AK23,Q23,S23,AG23,AC23,Y23,AA23,U23,W23,AE23,AI23,I23,AM23))</f>
        <v/>
      </c>
      <c r="D23" s="57"/>
      <c r="E23" s="58"/>
      <c r="F23" s="57"/>
      <c r="G23" s="79"/>
      <c r="H23" s="57"/>
      <c r="I23" s="58"/>
      <c r="J23" s="57"/>
      <c r="K23" s="58"/>
      <c r="L23" s="57"/>
      <c r="M23" s="63"/>
      <c r="N23" s="57"/>
      <c r="O23" s="71"/>
      <c r="P23" s="57"/>
      <c r="Q23" s="49"/>
      <c r="R23" s="66"/>
      <c r="S23" s="58"/>
      <c r="T23" s="50"/>
      <c r="U23" s="49"/>
      <c r="V23" s="50"/>
      <c r="W23" s="49"/>
      <c r="X23" s="57"/>
      <c r="Y23" s="58"/>
      <c r="Z23" s="57"/>
      <c r="AA23" s="58"/>
      <c r="AB23" s="50"/>
      <c r="AC23" s="49"/>
      <c r="AD23" s="57"/>
      <c r="AE23" s="58"/>
      <c r="AF23" s="57"/>
      <c r="AG23" s="58"/>
      <c r="AH23" s="57"/>
      <c r="AI23" s="58"/>
      <c r="AJ23" s="50"/>
      <c r="AK23" s="49"/>
      <c r="AL23" s="57"/>
      <c r="AM23" s="63"/>
      <c r="AN23" s="33"/>
      <c r="AO23" s="32"/>
      <c r="AP23" s="42"/>
      <c r="AQ23" s="77"/>
    </row>
    <row r="24" customFormat="false" ht="14.4" hidden="false" customHeight="false" outlineLevel="0" collapsed="false">
      <c r="A24" s="46"/>
      <c r="B24" s="47" t="str">
        <f aca="false">IF(MAX(D24,F24,J24,L24,N24,AJ24,P24,R24,AF24,AB24,X24,Z24,T24,V24,AD24,AH24,H24,AL24,AN24)=0,"",MAX(D24,F24,J24,L24,N24,P24,R24,AF24,AB24,X24,Z24,T24,V24,AD24,AH24,H24,AL24,AN24))</f>
        <v/>
      </c>
      <c r="C24" s="47" t="str">
        <f aca="false">IF(MAX(E24,G24,K24,M24,O24,AK24,Q24,S24,AG24,AC24,Y24,AA24,U24,W24,AE24,AI24,AM24:AO24)=0,"",MAX(E24,G24,K24,M24,O24,AK24,Q24,S24,AG24,AC24,Y24,AA24,U24,W24,AE24,AI24,I24,AM24,AO24))</f>
        <v/>
      </c>
      <c r="D24" s="57"/>
      <c r="E24" s="58"/>
      <c r="F24" s="57"/>
      <c r="G24" s="58"/>
      <c r="H24" s="57"/>
      <c r="I24" s="58"/>
      <c r="J24" s="57"/>
      <c r="K24" s="58"/>
      <c r="L24" s="57"/>
      <c r="M24" s="63"/>
      <c r="N24" s="57"/>
      <c r="O24" s="71"/>
      <c r="P24" s="57"/>
      <c r="Q24" s="49"/>
      <c r="R24" s="66"/>
      <c r="S24" s="58"/>
      <c r="T24" s="50"/>
      <c r="U24" s="49"/>
      <c r="V24" s="50"/>
      <c r="W24" s="49"/>
      <c r="X24" s="57"/>
      <c r="Y24" s="58"/>
      <c r="Z24" s="57"/>
      <c r="AA24" s="58"/>
      <c r="AB24" s="50"/>
      <c r="AC24" s="49"/>
      <c r="AD24" s="57"/>
      <c r="AE24" s="58"/>
      <c r="AF24" s="57"/>
      <c r="AG24" s="58"/>
      <c r="AH24" s="57"/>
      <c r="AI24" s="58"/>
      <c r="AJ24" s="50"/>
      <c r="AK24" s="49"/>
      <c r="AL24" s="57"/>
      <c r="AM24" s="63"/>
      <c r="AN24" s="33"/>
      <c r="AO24" s="32"/>
      <c r="AP24" s="42"/>
      <c r="AQ24" s="77"/>
    </row>
    <row r="25" customFormat="false" ht="14.4" hidden="false" customHeight="false" outlineLevel="0" collapsed="false">
      <c r="A25" s="46"/>
      <c r="B25" s="47" t="str">
        <f aca="false">IF(MAX(D25,F25,J25,L25,N25,AJ25,P25,R25,AF25,AB25,X25,Z25,T25,V25,AD25,AH25,H25,AL25,AN25)=0,"",MAX(D25,F25,J25,L25,N25,P25,R25,AF25,AB25,X25,Z25,T25,V25,AD25,AH25,H25,AL25,AN25))</f>
        <v/>
      </c>
      <c r="C25" s="47" t="str">
        <f aca="false">IF(MAX(E25,G25,K25,M25,O25,AK25,Q25,S25,AG25,AC25,Y25,AA25,U25,W25,AE25,AI25,AM25:AO25)=0,"",MAX(E25,G25,K25,M25,O25,AK25,Q25,S25,AG25,AC25,Y25,AA25,U25,W25,AE25,AI25,I25,AM25,AO25))</f>
        <v/>
      </c>
      <c r="D25" s="57"/>
      <c r="E25" s="58"/>
      <c r="F25" s="57"/>
      <c r="G25" s="58"/>
      <c r="H25" s="57"/>
      <c r="I25" s="58"/>
      <c r="J25" s="57"/>
      <c r="K25" s="58"/>
      <c r="L25" s="57"/>
      <c r="M25" s="63"/>
      <c r="N25" s="57"/>
      <c r="O25" s="71"/>
      <c r="P25" s="57"/>
      <c r="Q25" s="49"/>
      <c r="R25" s="66"/>
      <c r="S25" s="58"/>
      <c r="T25" s="50"/>
      <c r="U25" s="49"/>
      <c r="V25" s="50"/>
      <c r="W25" s="49"/>
      <c r="X25" s="57"/>
      <c r="Y25" s="58"/>
      <c r="Z25" s="57"/>
      <c r="AA25" s="58"/>
      <c r="AB25" s="50"/>
      <c r="AC25" s="49"/>
      <c r="AD25" s="57"/>
      <c r="AE25" s="58"/>
      <c r="AF25" s="57"/>
      <c r="AG25" s="58"/>
      <c r="AH25" s="57"/>
      <c r="AI25" s="58"/>
      <c r="AJ25" s="50"/>
      <c r="AK25" s="49"/>
      <c r="AL25" s="57"/>
      <c r="AM25" s="63"/>
      <c r="AN25" s="33"/>
      <c r="AO25" s="32"/>
      <c r="AP25" s="42"/>
      <c r="AQ25" s="77"/>
    </row>
    <row r="26" customFormat="false" ht="14.4" hidden="false" customHeight="false" outlineLevel="0" collapsed="false">
      <c r="A26" s="46"/>
      <c r="B26" s="47" t="str">
        <f aca="false">IF(MAX(D26,F26,J26,L26,N26,AJ26,P26,R26,AF26,AB26,X26,Z26,T26,V26,AD26,AH26,H26,AL26,AN26)=0,"",MAX(D26,F26,J26,L26,N26,P26,R26,AF26,AB26,X26,Z26,T26,V26,AD26,AH26,H26,AL26,AN26))</f>
        <v/>
      </c>
      <c r="C26" s="47" t="str">
        <f aca="false">IF(MAX(E26,G26,K26,M26,O26,AK26,Q26,S26,AG26,AC26,Y26,AA26,U26,W26,AE26,AI26,AM26:AO26)=0,"",MAX(E26,G26,K26,M26,O26,AK26,Q26,S26,AG26,AC26,Y26,AA26,U26,W26,AE26,AI26,I26,AM26,AO26))</f>
        <v/>
      </c>
      <c r="D26" s="57"/>
      <c r="E26" s="58"/>
      <c r="F26" s="57"/>
      <c r="G26" s="58"/>
      <c r="H26" s="57"/>
      <c r="I26" s="58"/>
      <c r="J26" s="57"/>
      <c r="K26" s="58"/>
      <c r="L26" s="57"/>
      <c r="M26" s="63"/>
      <c r="N26" s="57"/>
      <c r="O26" s="71"/>
      <c r="P26" s="57"/>
      <c r="Q26" s="49"/>
      <c r="R26" s="66"/>
      <c r="S26" s="58"/>
      <c r="T26" s="50"/>
      <c r="U26" s="49"/>
      <c r="V26" s="50"/>
      <c r="W26" s="49"/>
      <c r="X26" s="57"/>
      <c r="Y26" s="58"/>
      <c r="Z26" s="57"/>
      <c r="AA26" s="58"/>
      <c r="AB26" s="50"/>
      <c r="AC26" s="49"/>
      <c r="AD26" s="57"/>
      <c r="AE26" s="58"/>
      <c r="AF26" s="57"/>
      <c r="AG26" s="58"/>
      <c r="AH26" s="57"/>
      <c r="AI26" s="58"/>
      <c r="AJ26" s="50"/>
      <c r="AK26" s="49"/>
      <c r="AL26" s="57"/>
      <c r="AM26" s="63"/>
      <c r="AN26" s="33"/>
      <c r="AO26" s="32"/>
      <c r="AP26" s="42"/>
      <c r="AQ26" s="77"/>
    </row>
    <row r="27" customFormat="false" ht="14.4" hidden="false" customHeight="false" outlineLevel="0" collapsed="false">
      <c r="A27" s="46"/>
      <c r="B27" s="47" t="str">
        <f aca="false">IF(MAX(D27,F27,J27,L27,N27,AJ27,P27,R27,AF27,AB27,X27,Z27,T27,V27,AD27,AH27,H27,AL27,AN27)=0,"",MAX(D27,F27,J27,L27,N27,P27,R27,AF27,AB27,X27,Z27,T27,V27,AD27,AH27,H27,AL27,AN27))</f>
        <v/>
      </c>
      <c r="C27" s="47" t="str">
        <f aca="false">IF(MAX(E27,G27,K27,M27,O27,AK27,Q27,S27,AG27,AC27,Y27,AA27,U27,W27,AE27,AI27,AM27:AO27)=0,"",MAX(E27,G27,K27,M27,O27,AK27,Q27,S27,AG27,AC27,Y27,AA27,U27,W27,AE27,AI27,I27,AM27,AO27))</f>
        <v/>
      </c>
      <c r="D27" s="57"/>
      <c r="E27" s="58"/>
      <c r="F27" s="57"/>
      <c r="G27" s="58"/>
      <c r="H27" s="57"/>
      <c r="I27" s="58"/>
      <c r="J27" s="57"/>
      <c r="K27" s="58"/>
      <c r="L27" s="57"/>
      <c r="M27" s="63"/>
      <c r="N27" s="57"/>
      <c r="O27" s="71"/>
      <c r="P27" s="57"/>
      <c r="Q27" s="49"/>
      <c r="R27" s="66"/>
      <c r="S27" s="58"/>
      <c r="T27" s="50"/>
      <c r="U27" s="49"/>
      <c r="V27" s="50"/>
      <c r="W27" s="49"/>
      <c r="X27" s="57"/>
      <c r="Y27" s="58"/>
      <c r="Z27" s="57"/>
      <c r="AA27" s="58"/>
      <c r="AB27" s="50"/>
      <c r="AC27" s="49"/>
      <c r="AD27" s="57"/>
      <c r="AE27" s="58"/>
      <c r="AF27" s="57"/>
      <c r="AG27" s="58"/>
      <c r="AH27" s="57"/>
      <c r="AI27" s="58"/>
      <c r="AJ27" s="50"/>
      <c r="AK27" s="49"/>
      <c r="AL27" s="57"/>
      <c r="AM27" s="63"/>
      <c r="AN27" s="33"/>
      <c r="AO27" s="32"/>
      <c r="AP27" s="42"/>
      <c r="AQ27" s="77"/>
    </row>
    <row r="28" customFormat="false" ht="14.4" hidden="false" customHeight="false" outlineLevel="0" collapsed="false">
      <c r="A28" s="46"/>
      <c r="B28" s="47" t="str">
        <f aca="false">IF(MAX(D28,F28,J28,L28,N28,AJ28,P28,R28,AF28,AB28,X28,Z28,T28,V28,AD28,AH28,H28,AL28,AN28)=0,"",MAX(D28,F28,J28,L28,N28,P28,R28,AF28,AB28,X28,Z28,T28,V28,AD28,AH28,H28,AL28,AN28))</f>
        <v/>
      </c>
      <c r="C28" s="74" t="str">
        <f aca="false">IF(MAX(E28,G28,K28,M28,O28,AK28,Q28,S28,AG28,AC28,Y28,AA28,U28,W28,AE28,AI28,AM28:AO28)=0,"",MAX(E28,G28,K28,M28,O28,AK28,Q28,S28,AG28,AC28,Y28,AA28,U28,W28,AE28,AI28,I28,AM28,AO28))</f>
        <v/>
      </c>
      <c r="D28" s="57"/>
      <c r="E28" s="58"/>
      <c r="F28" s="57"/>
      <c r="G28" s="58"/>
      <c r="H28" s="57"/>
      <c r="I28" s="58"/>
      <c r="J28" s="57"/>
      <c r="K28" s="58"/>
      <c r="L28" s="57"/>
      <c r="M28" s="63"/>
      <c r="N28" s="57"/>
      <c r="O28" s="71"/>
      <c r="P28" s="57"/>
      <c r="Q28" s="49"/>
      <c r="R28" s="66"/>
      <c r="S28" s="58"/>
      <c r="T28" s="50"/>
      <c r="U28" s="49"/>
      <c r="V28" s="50"/>
      <c r="W28" s="49"/>
      <c r="X28" s="57"/>
      <c r="Y28" s="58"/>
      <c r="Z28" s="57"/>
      <c r="AA28" s="58"/>
      <c r="AB28" s="50"/>
      <c r="AC28" s="49"/>
      <c r="AD28" s="57"/>
      <c r="AE28" s="58"/>
      <c r="AF28" s="57"/>
      <c r="AG28" s="58"/>
      <c r="AH28" s="57"/>
      <c r="AI28" s="58"/>
      <c r="AJ28" s="50"/>
      <c r="AK28" s="49"/>
      <c r="AL28" s="57"/>
      <c r="AM28" s="63"/>
      <c r="AN28" s="33"/>
      <c r="AO28" s="80"/>
      <c r="AP28" s="42"/>
      <c r="AQ28" s="77"/>
    </row>
    <row r="29" customFormat="false" ht="14.4" hidden="false" customHeight="false" outlineLevel="0" collapsed="false">
      <c r="A29" s="46"/>
      <c r="B29" s="47" t="str">
        <f aca="false">IF(MAX(D29,F29,J29,L29,N29,AJ29,P29,R29,AF29,AB29,X29,Z29,T29,V29,AD29,AH29,H29,AL29,AN29)=0,"",MAX(D29,F29,J29,L29,N29,P29,R29,AF29,AB29,X29,Z29,T29,V29,AD29,AH29,H29,AL29,AN29))</f>
        <v/>
      </c>
      <c r="C29" s="74" t="str">
        <f aca="false">IF(MAX(E29,G29,K29,M29,O29,AK29,Q29,S29,AG29,AC29,Y29,AA29,U29,W29,AE29,AI29,AM29:AO29)=0,"",MAX(E29,G29,K29,M29,O29,AK29,Q29,S29,AG29,AC29,Y29,AA29,U29,W29,AE29,AI29,I29,AM29,AO29))</f>
        <v/>
      </c>
      <c r="D29" s="57"/>
      <c r="E29" s="58"/>
      <c r="F29" s="57"/>
      <c r="G29" s="58"/>
      <c r="H29" s="57"/>
      <c r="I29" s="58"/>
      <c r="J29" s="57"/>
      <c r="K29" s="58"/>
      <c r="L29" s="57"/>
      <c r="M29" s="63"/>
      <c r="N29" s="57"/>
      <c r="O29" s="71"/>
      <c r="P29" s="57"/>
      <c r="Q29" s="49"/>
      <c r="R29" s="66"/>
      <c r="S29" s="58"/>
      <c r="T29" s="50"/>
      <c r="U29" s="49"/>
      <c r="V29" s="50"/>
      <c r="W29" s="49"/>
      <c r="X29" s="57"/>
      <c r="Y29" s="58"/>
      <c r="Z29" s="57"/>
      <c r="AA29" s="58"/>
      <c r="AB29" s="50"/>
      <c r="AC29" s="49"/>
      <c r="AD29" s="57"/>
      <c r="AE29" s="58"/>
      <c r="AF29" s="57"/>
      <c r="AG29" s="58"/>
      <c r="AH29" s="57"/>
      <c r="AI29" s="58"/>
      <c r="AJ29" s="50"/>
      <c r="AK29" s="49"/>
      <c r="AL29" s="57"/>
      <c r="AM29" s="63"/>
      <c r="AN29" s="33"/>
      <c r="AO29" s="80"/>
      <c r="AP29" s="42"/>
      <c r="AQ29" s="77"/>
    </row>
    <row r="30" customFormat="false" ht="14.4" hidden="false" customHeight="false" outlineLevel="0" collapsed="false">
      <c r="A30" s="46"/>
      <c r="B30" s="47" t="str">
        <f aca="false">IF(MAX(D30,F30,J30,L30,N30,AJ30,P30,R30,AF30,AB30,X30,Z30,T30,V30,AD30,AH30,H30,AL30,AN30)=0,"",MAX(D30,F30,J30,L30,N30,P30,R30,AF30,AB30,X30,Z30,T30,V30,AD30,AH30,H30,AL30,AN30))</f>
        <v/>
      </c>
      <c r="C30" s="47" t="str">
        <f aca="false">IF(MAX(E30,G30,K30,M30,O30,AK30,Q30,S30,AG30,AC30,Y30,AA30,U30,W30,AE30,AI30,AM30:AO30)=0,"",MAX(E30,G30,K30,M30,O30,AK30,Q30,S30,AG30,AC30,Y30,AA30,U30,W30,AE30,AI30,I30,AM30,AO30))</f>
        <v/>
      </c>
      <c r="D30" s="57"/>
      <c r="E30" s="58"/>
      <c r="F30" s="57"/>
      <c r="G30" s="58"/>
      <c r="H30" s="57"/>
      <c r="I30" s="58"/>
      <c r="J30" s="57"/>
      <c r="K30" s="58"/>
      <c r="L30" s="57"/>
      <c r="M30" s="63"/>
      <c r="N30" s="57"/>
      <c r="O30" s="71"/>
      <c r="P30" s="57"/>
      <c r="Q30" s="58"/>
      <c r="R30" s="66"/>
      <c r="S30" s="58"/>
      <c r="T30" s="50"/>
      <c r="U30" s="49"/>
      <c r="V30" s="50"/>
      <c r="W30" s="49"/>
      <c r="X30" s="57"/>
      <c r="Y30" s="58"/>
      <c r="Z30" s="57"/>
      <c r="AA30" s="58"/>
      <c r="AB30" s="50"/>
      <c r="AC30" s="49"/>
      <c r="AD30" s="57"/>
      <c r="AE30" s="58"/>
      <c r="AF30" s="57"/>
      <c r="AG30" s="58"/>
      <c r="AH30" s="57"/>
      <c r="AI30" s="58"/>
      <c r="AJ30" s="50"/>
      <c r="AK30" s="49"/>
      <c r="AL30" s="57"/>
      <c r="AM30" s="63"/>
      <c r="AN30" s="33"/>
      <c r="AO30" s="32"/>
      <c r="AP30" s="42"/>
      <c r="AQ30" s="77"/>
    </row>
    <row r="31" customFormat="false" ht="14.4" hidden="false" customHeight="false" outlineLevel="0" collapsed="false">
      <c r="A31" s="46"/>
      <c r="B31" s="47" t="str">
        <f aca="false">IF(MAX(D31,F31,J31,L31,N31,AJ31,P31,R31,AF31,AB31,X31,Z31,T31,V31,AD31,AH31,H31,AL31,AN31)=0,"",MAX(D31,F31,J31,L31,N31,P31,R31,AF31,AB31,X31,Z31,T31,V31,AD31,AH31,H31,AL31,AN31))</f>
        <v/>
      </c>
      <c r="C31" s="47" t="str">
        <f aca="false">IF(MAX(E31,G31,K31,M31,O31,AK31,Q31,S31,AG31,AC31,Y31,AA31,U31,W31,AE31,AI31,AM31:AO31)=0,"",MAX(E31,G31,K31,M31,O31,AK31,Q31,S31,AG31,AC31,Y31,AA31,U31,W31,AE31,AI31,I31,AM31,AO31))</f>
        <v/>
      </c>
      <c r="D31" s="57"/>
      <c r="E31" s="58"/>
      <c r="F31" s="57"/>
      <c r="G31" s="58"/>
      <c r="H31" s="57"/>
      <c r="I31" s="58"/>
      <c r="J31" s="57"/>
      <c r="K31" s="58"/>
      <c r="L31" s="57"/>
      <c r="M31" s="63"/>
      <c r="N31" s="57"/>
      <c r="O31" s="71"/>
      <c r="P31" s="57"/>
      <c r="Q31" s="49"/>
      <c r="R31" s="66"/>
      <c r="S31" s="58"/>
      <c r="T31" s="50"/>
      <c r="U31" s="49"/>
      <c r="V31" s="50"/>
      <c r="W31" s="49"/>
      <c r="X31" s="57"/>
      <c r="Y31" s="58"/>
      <c r="Z31" s="57"/>
      <c r="AA31" s="58"/>
      <c r="AB31" s="50"/>
      <c r="AC31" s="49"/>
      <c r="AD31" s="57"/>
      <c r="AE31" s="58"/>
      <c r="AF31" s="57"/>
      <c r="AG31" s="58"/>
      <c r="AH31" s="57"/>
      <c r="AI31" s="58"/>
      <c r="AJ31" s="50"/>
      <c r="AK31" s="49"/>
      <c r="AL31" s="57"/>
      <c r="AM31" s="63"/>
      <c r="AN31" s="33"/>
      <c r="AO31" s="32"/>
      <c r="AP31" s="42"/>
      <c r="AQ31" s="77"/>
    </row>
    <row r="32" customFormat="false" ht="14.4" hidden="false" customHeight="false" outlineLevel="0" collapsed="false">
      <c r="A32" s="46"/>
      <c r="B32" s="47" t="str">
        <f aca="false">IF(MAX(D32,F32,J32,L32,N32,AJ32,P32,R32,AF32,AB32,X32,Z32,T32,V32,AD32,AH32,H32,AL32,AN32)=0,"",MAX(D32,F32,J32,L32,N32,P32,R32,AF32,AB32,X32,Z32,T32,V32,AD32,AH32,H32,AL32,AN32))</f>
        <v/>
      </c>
      <c r="C32" s="47" t="str">
        <f aca="false">IF(MAX(E32,G32,K32,M32,O32,AK32,Q32,S32,AG32,AC32,Y32,AA32,U32,W32,AE32,AI32,AM32:AO32)=0,"",MAX(E32,G32,K32,M32,O32,AK32,Q32,S32,AG32,AC32,Y32,AA32,U32,W32,AE32,AI32,I32,AM32,AO32))</f>
        <v/>
      </c>
      <c r="D32" s="57"/>
      <c r="E32" s="58"/>
      <c r="F32" s="57"/>
      <c r="G32" s="58"/>
      <c r="H32" s="57"/>
      <c r="I32" s="58"/>
      <c r="J32" s="57"/>
      <c r="K32" s="58"/>
      <c r="L32" s="57"/>
      <c r="M32" s="63"/>
      <c r="N32" s="57"/>
      <c r="O32" s="71"/>
      <c r="P32" s="57"/>
      <c r="Q32" s="49"/>
      <c r="R32" s="66"/>
      <c r="S32" s="58"/>
      <c r="T32" s="50"/>
      <c r="U32" s="49"/>
      <c r="V32" s="50"/>
      <c r="W32" s="49"/>
      <c r="X32" s="57"/>
      <c r="Y32" s="58"/>
      <c r="Z32" s="57"/>
      <c r="AA32" s="58"/>
      <c r="AB32" s="50"/>
      <c r="AC32" s="49"/>
      <c r="AD32" s="57"/>
      <c r="AE32" s="58"/>
      <c r="AF32" s="57"/>
      <c r="AG32" s="58"/>
      <c r="AH32" s="57"/>
      <c r="AI32" s="58"/>
      <c r="AJ32" s="50"/>
      <c r="AK32" s="49"/>
      <c r="AL32" s="57"/>
      <c r="AM32" s="63"/>
      <c r="AN32" s="33"/>
      <c r="AO32" s="32"/>
      <c r="AP32" s="42"/>
      <c r="AQ32" s="77"/>
    </row>
    <row r="33" customFormat="false" ht="14.4" hidden="false" customHeight="false" outlineLevel="0" collapsed="false">
      <c r="A33" s="46"/>
      <c r="B33" s="47" t="str">
        <f aca="false">IF(MAX(D33,F33,J33,L33,N33,AJ33,P33,R33,AF33,AB33,X33,Z33,T33,V33,AD33,AH33,H33,AL33,AN33)=0,"",MAX(D33,F33,J33,L33,N33,P33,R33,AF33,AB33,X33,Z33,T33,V33,AD33,AH33,H33,AL33,AN33))</f>
        <v/>
      </c>
      <c r="C33" s="47" t="str">
        <f aca="false">IF(MAX(E33,G33,K33,M33,O33,AK33,Q33,S33,AG33,AC33,Y33,AA33,U33,W33,AE33,AI33,AM33:AO33)=0,"",MAX(E33,G33,K33,M33,O33,AK33,Q33,S33,AG33,AC33,Y33,AA33,U33,W33,AE33,AI33,I33,AM33,AO33))</f>
        <v/>
      </c>
      <c r="D33" s="57"/>
      <c r="E33" s="58"/>
      <c r="F33" s="57"/>
      <c r="G33" s="58"/>
      <c r="H33" s="57"/>
      <c r="I33" s="58"/>
      <c r="J33" s="57"/>
      <c r="K33" s="58"/>
      <c r="L33" s="57"/>
      <c r="M33" s="63"/>
      <c r="N33" s="57"/>
      <c r="O33" s="71"/>
      <c r="P33" s="57"/>
      <c r="Q33" s="49"/>
      <c r="R33" s="66"/>
      <c r="S33" s="58"/>
      <c r="T33" s="50"/>
      <c r="U33" s="49"/>
      <c r="V33" s="50"/>
      <c r="W33" s="49"/>
      <c r="X33" s="57"/>
      <c r="Y33" s="58"/>
      <c r="Z33" s="57"/>
      <c r="AA33" s="58"/>
      <c r="AB33" s="50"/>
      <c r="AC33" s="49"/>
      <c r="AD33" s="57"/>
      <c r="AE33" s="58"/>
      <c r="AF33" s="57"/>
      <c r="AG33" s="58"/>
      <c r="AH33" s="57"/>
      <c r="AI33" s="58"/>
      <c r="AJ33" s="50"/>
      <c r="AK33" s="49"/>
      <c r="AL33" s="57"/>
      <c r="AM33" s="63"/>
      <c r="AN33" s="33"/>
      <c r="AO33" s="32"/>
      <c r="AP33" s="42"/>
      <c r="AQ33" s="77"/>
    </row>
    <row r="34" customFormat="false" ht="14.4" hidden="false" customHeight="false" outlineLevel="0" collapsed="false">
      <c r="A34" s="46"/>
      <c r="B34" s="47" t="str">
        <f aca="false">IF(MAX(D34,F34,J34,L34,N34,AJ34,P34,R34,AF34,AB34,X34,Z34,T34,V34,AD34,AH34,H34,AL34,AN34)=0,"",MAX(D34,F34,J34,L34,N34,P34,R34,AF34,AB34,X34,Z34,T34,V34,AD34,AH34,H34,AL34,AN34))</f>
        <v/>
      </c>
      <c r="C34" s="47" t="str">
        <f aca="false">IF(MAX(E34,G34,K34,M34,O34,AK34,Q34,S34,AG34,AC34,Y34,AA34,U34,W34,AE34,AI34,AM34:AO34)=0,"",MAX(E34,G34,K34,M34,O34,AK34,Q34,S34,AG34,AC34,Y34,AA34,U34,W34,AE34,AI34,I34,AM34,AO34))</f>
        <v/>
      </c>
      <c r="D34" s="57"/>
      <c r="E34" s="58"/>
      <c r="F34" s="57"/>
      <c r="G34" s="58"/>
      <c r="H34" s="57"/>
      <c r="I34" s="58"/>
      <c r="J34" s="57"/>
      <c r="K34" s="58"/>
      <c r="L34" s="57"/>
      <c r="M34" s="63"/>
      <c r="N34" s="57"/>
      <c r="O34" s="71"/>
      <c r="P34" s="57"/>
      <c r="Q34" s="49"/>
      <c r="R34" s="66"/>
      <c r="S34" s="58"/>
      <c r="T34" s="50"/>
      <c r="U34" s="49"/>
      <c r="V34" s="50"/>
      <c r="W34" s="49"/>
      <c r="X34" s="57"/>
      <c r="Y34" s="58"/>
      <c r="Z34" s="57"/>
      <c r="AA34" s="58"/>
      <c r="AB34" s="50"/>
      <c r="AC34" s="49"/>
      <c r="AD34" s="57"/>
      <c r="AE34" s="58"/>
      <c r="AF34" s="57"/>
      <c r="AG34" s="58"/>
      <c r="AH34" s="57"/>
      <c r="AI34" s="58"/>
      <c r="AJ34" s="50"/>
      <c r="AK34" s="49"/>
      <c r="AL34" s="57"/>
      <c r="AM34" s="63"/>
      <c r="AN34" s="33"/>
      <c r="AO34" s="32"/>
      <c r="AP34" s="42"/>
      <c r="AQ34" s="77"/>
    </row>
    <row r="35" customFormat="false" ht="14.4" hidden="false" customHeight="false" outlineLevel="0" collapsed="false">
      <c r="A35" s="46"/>
      <c r="B35" s="47" t="str">
        <f aca="false">IF(MAX(D35,F35,J35,L35,N35,AJ35,P35,R35,AF35,AB35,X35,Z35,T35,V35,AD35,AH35,H35,AL35,AN35)=0,"",MAX(D35,F35,J35,L35,N35,P35,R35,AF35,AB35,X35,Z35,T35,V35,AD35,AH35,H35,AL35,AN35))</f>
        <v/>
      </c>
      <c r="C35" s="47" t="str">
        <f aca="false">IF(MAX(E35,G35,K35,M35,O35,AK35,Q35,S35,AG35,AC35,Y35,AA35,U35,W35,AE35,AI35,AM35:AO35)=0,"",MAX(E35,G35,K35,M35,O35,AK35,Q35,S35,AG35,AC35,Y35,AA35,U35,W35,AE35,AI35,I35,AM35,AO35))</f>
        <v/>
      </c>
      <c r="D35" s="57"/>
      <c r="E35" s="58"/>
      <c r="F35" s="57"/>
      <c r="G35" s="58"/>
      <c r="H35" s="57"/>
      <c r="I35" s="58"/>
      <c r="J35" s="57"/>
      <c r="K35" s="58"/>
      <c r="L35" s="57"/>
      <c r="M35" s="63"/>
      <c r="N35" s="57"/>
      <c r="O35" s="71"/>
      <c r="P35" s="57"/>
      <c r="Q35" s="49"/>
      <c r="R35" s="66"/>
      <c r="S35" s="58"/>
      <c r="T35" s="50"/>
      <c r="U35" s="49"/>
      <c r="V35" s="50"/>
      <c r="W35" s="49"/>
      <c r="X35" s="57"/>
      <c r="Y35" s="58"/>
      <c r="Z35" s="57"/>
      <c r="AA35" s="58"/>
      <c r="AB35" s="50"/>
      <c r="AC35" s="49"/>
      <c r="AD35" s="57"/>
      <c r="AE35" s="58"/>
      <c r="AF35" s="57"/>
      <c r="AG35" s="58"/>
      <c r="AH35" s="57"/>
      <c r="AI35" s="58"/>
      <c r="AJ35" s="50"/>
      <c r="AK35" s="49"/>
      <c r="AL35" s="57"/>
      <c r="AM35" s="63"/>
      <c r="AN35" s="33"/>
      <c r="AO35" s="32"/>
      <c r="AP35" s="42"/>
      <c r="AQ35" s="77"/>
    </row>
    <row r="36" customFormat="false" ht="14.4" hidden="false" customHeight="false" outlineLevel="0" collapsed="false">
      <c r="A36" s="81"/>
      <c r="B36" s="47" t="str">
        <f aca="false">IF(MAX(D36,F36,J36,L36,N36,AJ36,P36,R36,AF36,AB36,X36,Z36,T36,V36,AD36,AH36,H36,AL36,AN36)=0,"",MAX(D36,F36,J36,L36,N36,P36,R36,AF36,AB36,X36,Z36,T36,V36,AD36,AH36,H36,AL36,AN36))</f>
        <v/>
      </c>
      <c r="C36" s="47" t="str">
        <f aca="false">IF(MAX(E36,G36,K36,M36,O36,AK36,Q36,S36,AG36,AC36,Y36,AA36,U36,W36,AE36,AI36,AM36:AO36)=0,"",MAX(E36,G36,K36,M36,O36,AK36,Q36,S36,AG36,AC36,Y36,AA36,U36,W36,AE36,AI36,I36,AM36,AO36))</f>
        <v/>
      </c>
      <c r="D36" s="57"/>
      <c r="E36" s="58"/>
      <c r="F36" s="57"/>
      <c r="G36" s="58"/>
      <c r="H36" s="57"/>
      <c r="I36" s="58"/>
      <c r="J36" s="57"/>
      <c r="K36" s="58"/>
      <c r="L36" s="57"/>
      <c r="M36" s="63"/>
      <c r="N36" s="57"/>
      <c r="O36" s="71"/>
      <c r="P36" s="57"/>
      <c r="Q36" s="49"/>
      <c r="R36" s="66"/>
      <c r="S36" s="58"/>
      <c r="T36" s="50"/>
      <c r="U36" s="49"/>
      <c r="V36" s="50"/>
      <c r="W36" s="49"/>
      <c r="X36" s="57"/>
      <c r="Y36" s="58"/>
      <c r="Z36" s="57"/>
      <c r="AA36" s="58"/>
      <c r="AB36" s="50"/>
      <c r="AC36" s="49"/>
      <c r="AD36" s="57"/>
      <c r="AE36" s="58"/>
      <c r="AF36" s="57"/>
      <c r="AG36" s="58"/>
      <c r="AH36" s="57"/>
      <c r="AI36" s="58"/>
      <c r="AJ36" s="50"/>
      <c r="AK36" s="49"/>
      <c r="AL36" s="57"/>
      <c r="AM36" s="63"/>
      <c r="AN36" s="33"/>
      <c r="AO36" s="32"/>
      <c r="AP36" s="42"/>
      <c r="AQ36" s="77"/>
    </row>
    <row r="37" customFormat="false" ht="14.4" hidden="false" customHeight="false" outlineLevel="0" collapsed="false">
      <c r="A37" s="46"/>
      <c r="B37" s="47" t="str">
        <f aca="false">IF(MAX(D37,F37,J37,L37,N37,AJ37,P37,R37,AF37,AB37,X37,Z37,T37,V37,AD37,AH37,H37,AL37,AN37)=0,"",MAX(D37,F37,J37,L37,N37,P37,R37,AF37,AB37,X37,Z37,T37,V37,AD37,AH37,H37,AL37,AN37))</f>
        <v/>
      </c>
      <c r="C37" s="47" t="str">
        <f aca="false">IF(MAX(E37,G37,K37,M37,O37,AK37,Q37,S37,AG37,AC37,Y37,AA37,U37,W37,AE37,AI37,AM37:AO37)=0,"",MAX(E37,G37,K37,M37,O37,AK37,Q37,S37,AG37,AC37,Y37,AA37,U37,W37,AE37,AI37,I37,AM37,AO37))</f>
        <v/>
      </c>
      <c r="D37" s="57"/>
      <c r="E37" s="58"/>
      <c r="F37" s="57"/>
      <c r="G37" s="58"/>
      <c r="H37" s="57"/>
      <c r="I37" s="58"/>
      <c r="J37" s="57"/>
      <c r="K37" s="58"/>
      <c r="L37" s="57"/>
      <c r="M37" s="63"/>
      <c r="N37" s="57"/>
      <c r="O37" s="71"/>
      <c r="P37" s="57"/>
      <c r="Q37" s="49"/>
      <c r="R37" s="66"/>
      <c r="S37" s="58"/>
      <c r="T37" s="50"/>
      <c r="U37" s="49"/>
      <c r="V37" s="50"/>
      <c r="W37" s="49"/>
      <c r="X37" s="57"/>
      <c r="Y37" s="58"/>
      <c r="Z37" s="57"/>
      <c r="AA37" s="58"/>
      <c r="AB37" s="50"/>
      <c r="AC37" s="49"/>
      <c r="AD37" s="57"/>
      <c r="AE37" s="58"/>
      <c r="AF37" s="57"/>
      <c r="AG37" s="58"/>
      <c r="AH37" s="57"/>
      <c r="AI37" s="58"/>
      <c r="AJ37" s="50"/>
      <c r="AK37" s="49"/>
      <c r="AL37" s="57"/>
      <c r="AM37" s="63"/>
      <c r="AN37" s="33"/>
      <c r="AO37" s="32"/>
      <c r="AP37" s="42"/>
      <c r="AQ37" s="77"/>
    </row>
    <row r="38" customFormat="false" ht="14.4" hidden="false" customHeight="false" outlineLevel="0" collapsed="false">
      <c r="A38" s="46"/>
      <c r="B38" s="47" t="str">
        <f aca="false">IF(MAX(D38,F38,J38,L38,N38,AJ38,P38,R38,AF38,AB38,X38,Z38,T38,V38,AD38,AH38,H38,AL38,AN38)=0,"",MAX(D38,F38,J38,L38,N38,P38,R38,AF38,AB38,X38,Z38,T38,V38,AD38,AH38,H38,AL38,AN38))</f>
        <v/>
      </c>
      <c r="C38" s="47" t="str">
        <f aca="false">IF(MAX(E38,G38,K38,M38,O38,AK38,Q38,S38,AG38,AC38,Y38,AA38,U38,W38,AE38,AI38,AM38:AO38)=0,"",MAX(E38,G38,K38,M38,O38,AK38,Q38,S38,AG38,AC38,Y38,AA38,U38,W38,AE38,AI38,I38,AM38,AO38))</f>
        <v/>
      </c>
      <c r="D38" s="57"/>
      <c r="E38" s="58"/>
      <c r="F38" s="57"/>
      <c r="G38" s="58"/>
      <c r="H38" s="57"/>
      <c r="I38" s="58"/>
      <c r="J38" s="57"/>
      <c r="K38" s="58"/>
      <c r="L38" s="57"/>
      <c r="M38" s="63"/>
      <c r="N38" s="57"/>
      <c r="O38" s="71"/>
      <c r="P38" s="57"/>
      <c r="Q38" s="49"/>
      <c r="R38" s="66"/>
      <c r="S38" s="58"/>
      <c r="T38" s="50"/>
      <c r="U38" s="49"/>
      <c r="V38" s="50"/>
      <c r="W38" s="49"/>
      <c r="X38" s="57"/>
      <c r="Y38" s="58"/>
      <c r="Z38" s="57"/>
      <c r="AA38" s="58"/>
      <c r="AB38" s="50"/>
      <c r="AC38" s="49"/>
      <c r="AD38" s="57"/>
      <c r="AE38" s="58"/>
      <c r="AF38" s="57"/>
      <c r="AG38" s="58"/>
      <c r="AH38" s="57"/>
      <c r="AI38" s="58"/>
      <c r="AJ38" s="50"/>
      <c r="AK38" s="49"/>
      <c r="AL38" s="57"/>
      <c r="AM38" s="63"/>
      <c r="AN38" s="33"/>
      <c r="AO38" s="32"/>
      <c r="AP38" s="42"/>
      <c r="AQ38" s="77"/>
    </row>
    <row r="39" customFormat="false" ht="14.4" hidden="false" customHeight="false" outlineLevel="0" collapsed="false">
      <c r="A39" s="46"/>
      <c r="B39" s="47" t="str">
        <f aca="false">IF(MAX(D39,F39,J39,L39,N39,AJ39,P39,R39,AF39,AB39,X39,Z39,T39,V39,AD39,AH39,H39,AL39,AN39)=0,"",MAX(D39,F39,J39,L39,N39,P39,R39,AF39,AB39,X39,Z39,T39,V39,AD39,AH39,H39,AL39,AN39))</f>
        <v/>
      </c>
      <c r="C39" s="47" t="str">
        <f aca="false">IF(MAX(E39,G39,K39,M39,O39,AK39,Q39,S39,AG39,AC39,Y39,AA39,U39,W39,AE39,AI39,AM39:AO39)=0,"",MAX(E39,G39,K39,M39,O39,AK39,Q39,S39,AG39,AC39,Y39,AA39,U39,W39,AE39,AI39,I39,AM39,AO39))</f>
        <v/>
      </c>
      <c r="D39" s="57"/>
      <c r="E39" s="58"/>
      <c r="F39" s="57"/>
      <c r="G39" s="58"/>
      <c r="H39" s="57"/>
      <c r="I39" s="58"/>
      <c r="J39" s="57"/>
      <c r="K39" s="58"/>
      <c r="L39" s="57"/>
      <c r="M39" s="63"/>
      <c r="N39" s="57"/>
      <c r="O39" s="71"/>
      <c r="P39" s="57"/>
      <c r="Q39" s="49"/>
      <c r="R39" s="66"/>
      <c r="S39" s="58"/>
      <c r="T39" s="50"/>
      <c r="U39" s="49"/>
      <c r="V39" s="50"/>
      <c r="W39" s="49"/>
      <c r="X39" s="57"/>
      <c r="Y39" s="58"/>
      <c r="Z39" s="57"/>
      <c r="AA39" s="58"/>
      <c r="AB39" s="50"/>
      <c r="AC39" s="49"/>
      <c r="AD39" s="57"/>
      <c r="AE39" s="58"/>
      <c r="AF39" s="57"/>
      <c r="AG39" s="58"/>
      <c r="AH39" s="57"/>
      <c r="AI39" s="58"/>
      <c r="AJ39" s="50"/>
      <c r="AK39" s="49"/>
      <c r="AL39" s="57"/>
      <c r="AM39" s="63"/>
      <c r="AN39" s="33"/>
      <c r="AO39" s="32"/>
      <c r="AP39" s="42"/>
      <c r="AQ39" s="77"/>
    </row>
    <row r="40" customFormat="false" ht="14.4" hidden="false" customHeight="false" outlineLevel="0" collapsed="false">
      <c r="A40" s="46"/>
      <c r="B40" s="47" t="str">
        <f aca="false">IF(MAX(D40,F40,J40,L40,N40,AJ40,P40,R40,AF40,AB40,X40,Z40,T40,V40,AD40,AH40,H40,AL40,AN40)=0,"",MAX(D40,F40,J40,L40,N40,P40,R40,AF40,AB40,X40,Z40,T40,V40,AD40,AH40,H40,AL40,AN40))</f>
        <v/>
      </c>
      <c r="C40" s="47" t="str">
        <f aca="false">IF(MAX(E40,G40,K40,M40,O40,AK40,Q40,S40,AG40,AC40,Y40,AA40,U40,W40,AE40,AI40,AM40:AO40)=0,"",MAX(E40,G40,K40,M40,O40,AK40,Q40,S40,AG40,AC40,Y40,AA40,U40,W40,AE40,AI40,I40,AM40,AO40))</f>
        <v/>
      </c>
      <c r="D40" s="62" t="str">
        <f aca="false">IF(Alain!$G40=0,"",Alain!$I40)</f>
        <v/>
      </c>
      <c r="E40" s="82" t="str">
        <f aca="false">IF(Alain!$G40=0,"",Alain!$J40)</f>
        <v/>
      </c>
      <c r="F40" s="62" t="str">
        <f aca="false">IF(Bernard!$G40=0,"",Bernard!$I40)</f>
        <v/>
      </c>
      <c r="G40" s="82" t="str">
        <f aca="false">IF(Bernard!$G40=0,"",Bernard!$J40)</f>
        <v/>
      </c>
      <c r="H40" s="62" t="str">
        <f aca="false">IF(Bob!$G40=0,"",Bob!$I40)</f>
        <v/>
      </c>
      <c r="I40" s="82" t="str">
        <f aca="false">IF(Bob!$G40=0,"",Bob!$J40)</f>
        <v/>
      </c>
      <c r="J40" s="62" t="str">
        <f aca="false">IF(Brigitte!$G40=0,"",Brigitte!$I40)</f>
        <v/>
      </c>
      <c r="K40" s="82" t="str">
        <f aca="false">IF(Brigitte!$G40=0,"",Brigitte!$J40)</f>
        <v/>
      </c>
      <c r="L40" s="62" t="str">
        <f aca="false">IF(Catherine!$G40=0,"",Catherine!$I40)</f>
        <v/>
      </c>
      <c r="M40" s="83" t="str">
        <f aca="false">IF(Catherine!$G40=0,"",Catherine!$J40)</f>
        <v/>
      </c>
      <c r="N40" s="62" t="str">
        <f aca="false">IF(Christian!$G40=0,"",Christian!$I40)</f>
        <v/>
      </c>
      <c r="O40" s="84" t="str">
        <f aca="false">IF(Christian!$G40=0,"",Christian!$J40)</f>
        <v/>
      </c>
      <c r="P40" s="62" t="str">
        <f aca="false">IF(Fifi!$G40=0,"",Fifi!$I40)</f>
        <v/>
      </c>
      <c r="Q40" s="85" t="str">
        <f aca="false">IF(Fifi!$G40=0,"",Fifi!$J40)</f>
        <v/>
      </c>
      <c r="R40" s="86" t="str">
        <f aca="false">IF(François!$G40=0,"",François!$I40)</f>
        <v/>
      </c>
      <c r="S40" s="82" t="str">
        <f aca="false">IF(François!$G40=0,"",François!$J40)</f>
        <v/>
      </c>
      <c r="T40" s="48" t="str">
        <f aca="false">IF(Gérard!$G40=0,"",Gérard!$I40)</f>
        <v/>
      </c>
      <c r="U40" s="85" t="str">
        <f aca="false">IF(Gérard!$G40=0,"",Gérard!$J40)</f>
        <v/>
      </c>
      <c r="V40" s="48" t="str">
        <f aca="false">IF(JPaul!$I41=0,"",JPaul!$I41)</f>
        <v/>
      </c>
      <c r="W40" s="85" t="str">
        <f aca="false">IF(JPaul!$J41=0,"",JPaul!$J41)</f>
        <v/>
      </c>
      <c r="X40" s="62" t="str">
        <f aca="false">IF(JPierre!$G40=0,"",JPierre!$I40)</f>
        <v/>
      </c>
      <c r="Y40" s="82" t="str">
        <f aca="false">IF(JPierre!$G40=0,"",JPierre!$J40)</f>
        <v/>
      </c>
      <c r="Z40" s="62" t="str">
        <f aca="false">IF(JYves!$G40=0,"",JYves!$I40)</f>
        <v/>
      </c>
      <c r="AA40" s="82" t="str">
        <f aca="false">IF(JYves!$G40=0,"",JYves!$J40)</f>
        <v/>
      </c>
      <c r="AB40" s="48" t="str">
        <f aca="false">IF(Giovani!$I40=0,"",Giovani!$I40)</f>
        <v/>
      </c>
      <c r="AC40" s="85" t="str">
        <f aca="false">IF(Giovani!$J40=0,"",Giovani!$J40)</f>
        <v/>
      </c>
      <c r="AD40" s="62" t="str">
        <f aca="false">IF(Manu!$G40=0,"",Manu!$I40)</f>
        <v/>
      </c>
      <c r="AE40" s="82" t="str">
        <f aca="false">IF(Manu!$G40=0,"",Manu!$J40)</f>
        <v/>
      </c>
      <c r="AF40" s="62" t="str">
        <f aca="false">IF('Paul S'!$G40=0,"",'Paul S'!$I40)</f>
        <v/>
      </c>
      <c r="AG40" s="82" t="str">
        <f aca="false">IF('Paul S'!$G40=0,"",'Paul S'!$J40)</f>
        <v/>
      </c>
      <c r="AH40" s="62" t="str">
        <f aca="false">IF(Paul!$G40=0,"",Paul!$I40)</f>
        <v/>
      </c>
      <c r="AI40" s="82" t="str">
        <f aca="false">IF(Paul!$G40=0,"",Paul!$J40)</f>
        <v/>
      </c>
      <c r="AJ40" s="48" t="str">
        <f aca="false">IF(Sylvie!$G40=0,"",Sylvie!$I40)</f>
        <v/>
      </c>
      <c r="AK40" s="85" t="str">
        <f aca="false">IF(Sylvie!$G40=0,"",Sylvie!$J40)</f>
        <v/>
      </c>
      <c r="AL40" s="62" t="str">
        <f aca="false">IF(Bob!$G40=0,"",Bob!$I40)</f>
        <v/>
      </c>
      <c r="AM40" s="83" t="str">
        <f aca="false">IF(Bob!$G40=0,"",Bob!$J40)</f>
        <v/>
      </c>
      <c r="AN40" s="31" t="str">
        <f aca="false">IF(Victor!$G40=0,"",Victor!$I40)</f>
        <v/>
      </c>
      <c r="AO40" s="55" t="str">
        <f aca="false">IF(Victor!$G40=0,"",Victor!$J40)</f>
        <v/>
      </c>
      <c r="AP40" s="42"/>
      <c r="AQ40" s="77"/>
    </row>
    <row r="41" customFormat="false" ht="14.4" hidden="false" customHeight="false" outlineLevel="0" collapsed="false">
      <c r="A41" s="46"/>
      <c r="B41" s="47" t="str">
        <f aca="false">IF(MAX(D41,F41,J41,L41,N41,AJ41,P41,R41,AF41,AB41,X41,Z41,T41,V41,AD41,AH41,H41,AL41,AN41)=0,"",MAX(D41,F41,J41,L41,N41,P41,R41,AF41,AB41,X41,Z41,T41,V41,AD41,AH41,H41,AL41,AN41))</f>
        <v/>
      </c>
      <c r="C41" s="47" t="str">
        <f aca="false">IF(MAX(E41,G41,K41,M41,O41,AK41,Q41,S41,AG41,AC41,Y41,AA41,U41,W41,AE41,AI41,AM41:AO41)=0,"",MAX(E41,G41,K41,M41,O41,AK41,Q41,S41,AG41,AC41,Y41,AA41,U41,W41,AE41,AI41,I41,AM41,AO41))</f>
        <v/>
      </c>
      <c r="D41" s="62" t="str">
        <f aca="false">IF(Alain!$G41=0,"",Alain!$I41)</f>
        <v/>
      </c>
      <c r="E41" s="82" t="str">
        <f aca="false">IF(Alain!$G41=0,"",Alain!$J41)</f>
        <v/>
      </c>
      <c r="F41" s="62" t="str">
        <f aca="false">IF(Bernard!$G41=0,"",Bernard!$I41)</f>
        <v/>
      </c>
      <c r="G41" s="82" t="str">
        <f aca="false">IF(Bernard!$G41=0,"",Bernard!$J41)</f>
        <v/>
      </c>
      <c r="H41" s="62" t="str">
        <f aca="false">IF(Bob!$G41=0,"",Bob!$I41)</f>
        <v/>
      </c>
      <c r="I41" s="82" t="str">
        <f aca="false">IF(Bob!$G41=0,"",Bob!$J41)</f>
        <v/>
      </c>
      <c r="J41" s="62" t="str">
        <f aca="false">IF(Brigitte!$G41=0,"",Brigitte!$I41)</f>
        <v/>
      </c>
      <c r="K41" s="82" t="str">
        <f aca="false">IF(Brigitte!$G41=0,"",Brigitte!$J41)</f>
        <v/>
      </c>
      <c r="L41" s="62" t="str">
        <f aca="false">IF(Catherine!$G41=0,"",Catherine!$I41)</f>
        <v/>
      </c>
      <c r="M41" s="83" t="str">
        <f aca="false">IF(Catherine!$G41=0,"",Catherine!$J41)</f>
        <v/>
      </c>
      <c r="N41" s="62" t="str">
        <f aca="false">IF(Christian!$G41=0,"",Christian!$I41)</f>
        <v/>
      </c>
      <c r="O41" s="84" t="str">
        <f aca="false">IF(Christian!$G41=0,"",Christian!$J41)</f>
        <v/>
      </c>
      <c r="P41" s="62" t="str">
        <f aca="false">IF(Fifi!$G41=0,"",Fifi!$I41)</f>
        <v/>
      </c>
      <c r="Q41" s="85" t="str">
        <f aca="false">IF(Fifi!$G41=0,"",Fifi!$J41)</f>
        <v/>
      </c>
      <c r="R41" s="86" t="str">
        <f aca="false">IF(François!$G41=0,"",François!$I41)</f>
        <v/>
      </c>
      <c r="S41" s="82" t="str">
        <f aca="false">IF(François!$G41=0,"",François!$J41)</f>
        <v/>
      </c>
      <c r="T41" s="48" t="str">
        <f aca="false">IF(Gérard!$G41=0,"",Gérard!$I41)</f>
        <v/>
      </c>
      <c r="U41" s="85" t="str">
        <f aca="false">IF(Gérard!$G41=0,"",Gérard!$J41)</f>
        <v/>
      </c>
      <c r="V41" s="48" t="str">
        <f aca="false">IF(JPaul!$I42=0,"",JPaul!$I42)</f>
        <v/>
      </c>
      <c r="W41" s="85" t="str">
        <f aca="false">IF(JPaul!$J42=0,"",JPaul!$J42)</f>
        <v/>
      </c>
      <c r="X41" s="62" t="str">
        <f aca="false">IF(JPierre!$G41=0,"",JPierre!$I41)</f>
        <v/>
      </c>
      <c r="Y41" s="82" t="str">
        <f aca="false">IF(JPierre!$G41=0,"",JPierre!$J41)</f>
        <v/>
      </c>
      <c r="Z41" s="62" t="str">
        <f aca="false">IF(JYves!$G41=0,"",JYves!$I41)</f>
        <v/>
      </c>
      <c r="AA41" s="82" t="str">
        <f aca="false">IF(JYves!$G41=0,"",JYves!$J41)</f>
        <v/>
      </c>
      <c r="AB41" s="48" t="str">
        <f aca="false">IF(Giovani!$I41=0,"",Giovani!$I41)</f>
        <v/>
      </c>
      <c r="AC41" s="85" t="str">
        <f aca="false">IF(Giovani!$J41=0,"",Giovani!$J41)</f>
        <v/>
      </c>
      <c r="AD41" s="62" t="str">
        <f aca="false">IF(Manu!$G41=0,"",Manu!$I41)</f>
        <v/>
      </c>
      <c r="AE41" s="82" t="str">
        <f aca="false">IF(Manu!$G41=0,"",Manu!$J41)</f>
        <v/>
      </c>
      <c r="AF41" s="62" t="str">
        <f aca="false">IF('Paul S'!$G41=0,"",'Paul S'!$I41)</f>
        <v/>
      </c>
      <c r="AG41" s="82" t="str">
        <f aca="false">IF('Paul S'!$G41=0,"",'Paul S'!$J41)</f>
        <v/>
      </c>
      <c r="AH41" s="62" t="str">
        <f aca="false">IF(Paul!$G41=0,"",Paul!$I41)</f>
        <v/>
      </c>
      <c r="AI41" s="82" t="str">
        <f aca="false">IF(Paul!$G41=0,"",Paul!$J41)</f>
        <v/>
      </c>
      <c r="AJ41" s="48" t="str">
        <f aca="false">IF(Sylvie!$G41=0,"",Sylvie!$I41)</f>
        <v/>
      </c>
      <c r="AK41" s="85" t="str">
        <f aca="false">IF(Sylvie!$G41=0,"",Sylvie!$J41)</f>
        <v/>
      </c>
      <c r="AL41" s="62" t="str">
        <f aca="false">IF(Bob!$G41=0,"",Bob!$I41)</f>
        <v/>
      </c>
      <c r="AM41" s="83" t="str">
        <f aca="false">IF(Bob!$G41=0,"",Bob!$J41)</f>
        <v/>
      </c>
      <c r="AN41" s="31" t="str">
        <f aca="false">IF(Victor!$G41=0,"",Victor!$I41)</f>
        <v/>
      </c>
      <c r="AO41" s="55" t="str">
        <f aca="false">IF(Victor!$G41=0,"",Victor!$J41)</f>
        <v/>
      </c>
      <c r="AP41" s="42"/>
      <c r="AQ41" s="77"/>
    </row>
    <row r="42" customFormat="false" ht="14.4" hidden="false" customHeight="false" outlineLevel="0" collapsed="false">
      <c r="A42" s="46"/>
      <c r="B42" s="47" t="str">
        <f aca="false">IF(MAX(D42,F42,J42,L42,N42,AJ42,P42,R42,AF42,AB42,X42,Z42,T42,V42,AD42,AH42,H42,AL42,AN42)=0,"",MAX(D42,F42,J42,L42,N42,P42,R42,AF42,AB42,X42,Z42,T42,V42,AD42,AH42,H42,AL42,AN42))</f>
        <v/>
      </c>
      <c r="C42" s="47" t="str">
        <f aca="false">IF(MAX(E42,G42,K42,M42,O42,AK42,Q42,S42,AG42,AC42,Y42,AA42,U42,W42,AE42,AI42,AM42:AO42)=0,"",MAX(E42,G42,K42,M42,O42,AK42,Q42,S42,AG42,AC42,Y42,AA42,U42,W42,AE42,AI42,I42,AM42,AO42))</f>
        <v/>
      </c>
      <c r="D42" s="62" t="str">
        <f aca="false">IF(Alain!$G42=0,"",Alain!$I42)</f>
        <v/>
      </c>
      <c r="E42" s="82" t="str">
        <f aca="false">IF(Alain!$G42=0,"",Alain!$J42)</f>
        <v/>
      </c>
      <c r="F42" s="62" t="str">
        <f aca="false">IF(Bernard!$G42=0,"",Bernard!$I42)</f>
        <v/>
      </c>
      <c r="G42" s="82" t="str">
        <f aca="false">IF(Bernard!$G42=0,"",Bernard!$J42)</f>
        <v/>
      </c>
      <c r="H42" s="62" t="str">
        <f aca="false">IF(Bob!$G42=0,"",Bob!$I42)</f>
        <v/>
      </c>
      <c r="I42" s="82" t="str">
        <f aca="false">IF(Bob!$G42=0,"",Bob!$J42)</f>
        <v/>
      </c>
      <c r="J42" s="62" t="str">
        <f aca="false">IF(Brigitte!$G42=0,"",Brigitte!$I42)</f>
        <v/>
      </c>
      <c r="K42" s="82" t="str">
        <f aca="false">IF(Brigitte!$G42=0,"",Brigitte!$J42)</f>
        <v/>
      </c>
      <c r="L42" s="62" t="str">
        <f aca="false">IF(Catherine!$G42=0,"",Catherine!$I42)</f>
        <v/>
      </c>
      <c r="M42" s="83" t="str">
        <f aca="false">IF(Catherine!$G42=0,"",Catherine!$J42)</f>
        <v/>
      </c>
      <c r="N42" s="62" t="str">
        <f aca="false">IF(Christian!$G42=0,"",Christian!$I42)</f>
        <v/>
      </c>
      <c r="O42" s="84" t="str">
        <f aca="false">IF(Christian!$G42=0,"",Christian!$J42)</f>
        <v/>
      </c>
      <c r="P42" s="62" t="str">
        <f aca="false">IF(Fifi!$G42=0,"",Fifi!$I42)</f>
        <v/>
      </c>
      <c r="Q42" s="85" t="str">
        <f aca="false">IF(Fifi!$G42=0,"",Fifi!$J42)</f>
        <v/>
      </c>
      <c r="R42" s="86" t="str">
        <f aca="false">IF(François!$G42=0,"",François!$I42)</f>
        <v/>
      </c>
      <c r="S42" s="82" t="str">
        <f aca="false">IF(François!$G42=0,"",François!$J42)</f>
        <v/>
      </c>
      <c r="T42" s="48" t="str">
        <f aca="false">IF(Gérard!$G42=0,"",Gérard!$I42)</f>
        <v/>
      </c>
      <c r="U42" s="85" t="str">
        <f aca="false">IF(Gérard!$G42=0,"",Gérard!$J42)</f>
        <v/>
      </c>
      <c r="V42" s="48" t="str">
        <f aca="false">IF(JPaul!$I43=0,"",JPaul!$I43)</f>
        <v/>
      </c>
      <c r="W42" s="85" t="str">
        <f aca="false">IF(JPaul!$J43=0,"",JPaul!$J43)</f>
        <v/>
      </c>
      <c r="X42" s="62" t="str">
        <f aca="false">IF(JPierre!$G42=0,"",JPierre!$I42)</f>
        <v/>
      </c>
      <c r="Y42" s="82" t="str">
        <f aca="false">IF(JPierre!$G42=0,"",JPierre!$J42)</f>
        <v/>
      </c>
      <c r="Z42" s="62" t="str">
        <f aca="false">IF(JYves!$G42=0,"",JYves!$I42)</f>
        <v/>
      </c>
      <c r="AA42" s="82" t="str">
        <f aca="false">IF(JYves!$G42=0,"",JYves!$J42)</f>
        <v/>
      </c>
      <c r="AB42" s="48" t="str">
        <f aca="false">IF(Giovani!$I42=0,"",Giovani!$I42)</f>
        <v/>
      </c>
      <c r="AC42" s="85" t="str">
        <f aca="false">IF(Giovani!$J42=0,"",Giovani!$J42)</f>
        <v/>
      </c>
      <c r="AD42" s="62" t="str">
        <f aca="false">IF(Manu!$G42=0,"",Manu!$I42)</f>
        <v/>
      </c>
      <c r="AE42" s="82" t="str">
        <f aca="false">IF(Manu!$G42=0,"",Manu!$J42)</f>
        <v/>
      </c>
      <c r="AF42" s="62" t="str">
        <f aca="false">IF('Paul S'!$G42=0,"",'Paul S'!$I42)</f>
        <v/>
      </c>
      <c r="AG42" s="82" t="str">
        <f aca="false">IF('Paul S'!$G42=0,"",'Paul S'!$J42)</f>
        <v/>
      </c>
      <c r="AH42" s="62" t="str">
        <f aca="false">IF(Paul!$G42=0,"",Paul!$I42)</f>
        <v/>
      </c>
      <c r="AI42" s="82" t="str">
        <f aca="false">IF(Paul!$G42=0,"",Paul!$J42)</f>
        <v/>
      </c>
      <c r="AJ42" s="48" t="str">
        <f aca="false">IF(Sylvie!$G42=0,"",Sylvie!$I42)</f>
        <v/>
      </c>
      <c r="AK42" s="85" t="str">
        <f aca="false">IF(Sylvie!$G42=0,"",Sylvie!$J42)</f>
        <v/>
      </c>
      <c r="AL42" s="62" t="str">
        <f aca="false">IF(Bob!$G42=0,"",Bob!$I42)</f>
        <v/>
      </c>
      <c r="AM42" s="83" t="str">
        <f aca="false">IF(Bob!$G42=0,"",Bob!$J42)</f>
        <v/>
      </c>
      <c r="AN42" s="31" t="str">
        <f aca="false">IF(Victor!$G42=0,"",Victor!$I42)</f>
        <v/>
      </c>
      <c r="AO42" s="55" t="str">
        <f aca="false">IF(Victor!$G42=0,"",Victor!$J42)</f>
        <v/>
      </c>
      <c r="AP42" s="42"/>
      <c r="AQ42" s="77"/>
    </row>
    <row r="43" customFormat="false" ht="14.4" hidden="false" customHeight="false" outlineLevel="0" collapsed="false">
      <c r="A43" s="46"/>
      <c r="B43" s="47" t="str">
        <f aca="false">IF(MAX(D43,F43,J43,L43,N43,AJ43,P43,R43,AF43,AB43,X43,Z43,T43,V43,AD43,AH43,H43,AL43,AN43)=0,"",MAX(D43,F43,J43,L43,N43,P43,R43,AF43,AB43,X43,Z43,T43,V43,AD43,AH43,H43,AL43,AN43))</f>
        <v/>
      </c>
      <c r="C43" s="47" t="str">
        <f aca="false">IF(MAX(E43,G43,K43,M43,O43,AK43,Q43,S43,AG43,AC43,Y43,AA43,U43,W43,AE43,AI43,AM43:AO43)=0,"",MAX(E43,G43,K43,M43,O43,AK43,Q43,S43,AG43,AC43,Y43,AA43,U43,W43,AE43,AI43,I43,AM43,AO43))</f>
        <v/>
      </c>
      <c r="D43" s="62" t="str">
        <f aca="false">IF(Alain!$G43=0,"",Alain!$I43)</f>
        <v/>
      </c>
      <c r="E43" s="82" t="str">
        <f aca="false">IF(Alain!$G43=0,"",Alain!$J43)</f>
        <v/>
      </c>
      <c r="F43" s="62" t="str">
        <f aca="false">IF(Bernard!$G43=0,"",Bernard!$I43)</f>
        <v/>
      </c>
      <c r="G43" s="82" t="str">
        <f aca="false">IF(Bernard!$G43=0,"",Bernard!$J43)</f>
        <v/>
      </c>
      <c r="H43" s="62" t="str">
        <f aca="false">IF(Bob!$G43=0,"",Bob!$I43)</f>
        <v/>
      </c>
      <c r="I43" s="82" t="str">
        <f aca="false">IF(Bob!$G43=0,"",Bob!$J43)</f>
        <v/>
      </c>
      <c r="J43" s="62" t="str">
        <f aca="false">IF(Brigitte!$G43=0,"",Brigitte!$I43)</f>
        <v/>
      </c>
      <c r="K43" s="82" t="str">
        <f aca="false">IF(Brigitte!$G43=0,"",Brigitte!$J43)</f>
        <v/>
      </c>
      <c r="L43" s="62" t="str">
        <f aca="false">IF(Catherine!$G43=0,"",Catherine!$I43)</f>
        <v/>
      </c>
      <c r="M43" s="83" t="str">
        <f aca="false">IF(Catherine!$G43=0,"",Catherine!$J43)</f>
        <v/>
      </c>
      <c r="N43" s="62" t="str">
        <f aca="false">IF(Christian!$G43=0,"",Christian!$I43)</f>
        <v/>
      </c>
      <c r="O43" s="84" t="str">
        <f aca="false">IF(Christian!$G43=0,"",Christian!$J43)</f>
        <v/>
      </c>
      <c r="P43" s="62" t="str">
        <f aca="false">IF(Fifi!$G43=0,"",Fifi!$I43)</f>
        <v/>
      </c>
      <c r="Q43" s="85" t="str">
        <f aca="false">IF(Fifi!$G43=0,"",Fifi!$J43)</f>
        <v/>
      </c>
      <c r="R43" s="86" t="str">
        <f aca="false">IF(François!$G43=0,"",François!$I43)</f>
        <v/>
      </c>
      <c r="S43" s="82" t="str">
        <f aca="false">IF(François!$G43=0,"",François!$J43)</f>
        <v/>
      </c>
      <c r="T43" s="48" t="str">
        <f aca="false">IF(Gérard!$G43=0,"",Gérard!$I43)</f>
        <v/>
      </c>
      <c r="U43" s="85" t="str">
        <f aca="false">IF(Gérard!$G43=0,"",Gérard!$J43)</f>
        <v/>
      </c>
      <c r="V43" s="48" t="str">
        <f aca="false">IF(JPaul!$I44=0,"",JPaul!$I44)</f>
        <v/>
      </c>
      <c r="W43" s="85" t="str">
        <f aca="false">IF(JPaul!$J44=0,"",JPaul!$J44)</f>
        <v/>
      </c>
      <c r="X43" s="62" t="str">
        <f aca="false">IF(JPierre!$G43=0,"",JPierre!$I43)</f>
        <v/>
      </c>
      <c r="Y43" s="82" t="str">
        <f aca="false">IF(JPierre!$G43=0,"",JPierre!$J43)</f>
        <v/>
      </c>
      <c r="Z43" s="62" t="str">
        <f aca="false">IF(JYves!$G43=0,"",JYves!$I43)</f>
        <v/>
      </c>
      <c r="AA43" s="82" t="str">
        <f aca="false">IF(JYves!$G43=0,"",JYves!$J43)</f>
        <v/>
      </c>
      <c r="AB43" s="48" t="str">
        <f aca="false">IF(Giovani!$I43=0,"",Giovani!$I43)</f>
        <v/>
      </c>
      <c r="AC43" s="85" t="str">
        <f aca="false">IF(Giovani!$J43=0,"",Giovani!$J43)</f>
        <v/>
      </c>
      <c r="AD43" s="62" t="str">
        <f aca="false">IF(Manu!$G43=0,"",Manu!$I43)</f>
        <v/>
      </c>
      <c r="AE43" s="82" t="str">
        <f aca="false">IF(Manu!$G43=0,"",Manu!$J43)</f>
        <v/>
      </c>
      <c r="AF43" s="62" t="str">
        <f aca="false">IF('Paul S'!$G43=0,"",'Paul S'!$I43)</f>
        <v/>
      </c>
      <c r="AG43" s="82" t="str">
        <f aca="false">IF('Paul S'!$G43=0,"",'Paul S'!$J43)</f>
        <v/>
      </c>
      <c r="AH43" s="62" t="str">
        <f aca="false">IF(Paul!$G43=0,"",Paul!$I43)</f>
        <v/>
      </c>
      <c r="AI43" s="82" t="str">
        <f aca="false">IF(Paul!$G43=0,"",Paul!$J43)</f>
        <v/>
      </c>
      <c r="AJ43" s="48" t="str">
        <f aca="false">IF(Sylvie!$G43=0,"",Sylvie!$I43)</f>
        <v/>
      </c>
      <c r="AK43" s="85" t="str">
        <f aca="false">IF(Sylvie!$G43=0,"",Sylvie!$J43)</f>
        <v/>
      </c>
      <c r="AL43" s="62" t="str">
        <f aca="false">IF(Bob!$G43=0,"",Bob!$I43)</f>
        <v/>
      </c>
      <c r="AM43" s="83" t="str">
        <f aca="false">IF(Bob!$G43=0,"",Bob!$J43)</f>
        <v/>
      </c>
      <c r="AN43" s="31" t="str">
        <f aca="false">IF(Victor!$G43=0,"",Victor!$I43)</f>
        <v/>
      </c>
      <c r="AO43" s="55" t="str">
        <f aca="false">IF(Victor!$G43=0,"",Victor!$J43)</f>
        <v/>
      </c>
      <c r="AP43" s="42"/>
      <c r="AQ43" s="77"/>
    </row>
    <row r="44" customFormat="false" ht="14.4" hidden="false" customHeight="false" outlineLevel="0" collapsed="false">
      <c r="A44" s="46"/>
      <c r="B44" s="47" t="str">
        <f aca="false">IF(MAX(D44,F44,J44,L44,N44,AJ44,P44,R44,AF44,AB44,X44,Z44,T44,V44,AD44,AH44,H44,AL44,AN44)=0,"",MAX(D44,F44,J44,L44,N44,P44,R44,AF44,AB44,X44,Z44,T44,V44,AD44,AH44,H44,AL44,AN44))</f>
        <v/>
      </c>
      <c r="C44" s="47" t="str">
        <f aca="false">IF(MAX(E44,G44,K44,M44,O44,AK44,Q44,S44,AG44,AC44,Y44,AA44,U44,W44,AE44,AI44,AM44:AO44)=0,"",MAX(E44,G44,K44,M44,O44,AK44,Q44,S44,AG44,AC44,Y44,AA44,U44,W44,AE44,AI44,I44,AM44,AO44))</f>
        <v/>
      </c>
      <c r="D44" s="62" t="str">
        <f aca="false">IF(Alain!$G44=0,"",Alain!$I44)</f>
        <v/>
      </c>
      <c r="E44" s="82" t="str">
        <f aca="false">IF(Alain!$G44=0,"",Alain!$J44)</f>
        <v/>
      </c>
      <c r="F44" s="62" t="str">
        <f aca="false">IF(Bernard!$G44=0,"",Bernard!$I44)</f>
        <v/>
      </c>
      <c r="G44" s="82" t="str">
        <f aca="false">IF(Bernard!$G44=0,"",Bernard!$J44)</f>
        <v/>
      </c>
      <c r="H44" s="62" t="str">
        <f aca="false">IF(Bob!$G44=0,"",Bob!$I44)</f>
        <v/>
      </c>
      <c r="I44" s="82" t="str">
        <f aca="false">IF(Bob!$G44=0,"",Bob!$J44)</f>
        <v/>
      </c>
      <c r="J44" s="62" t="str">
        <f aca="false">IF(Brigitte!$G44=0,"",Brigitte!$I44)</f>
        <v/>
      </c>
      <c r="K44" s="82" t="str">
        <f aca="false">IF(Brigitte!$G44=0,"",Brigitte!$J44)</f>
        <v/>
      </c>
      <c r="L44" s="62" t="str">
        <f aca="false">IF(Catherine!$G44=0,"",Catherine!$I44)</f>
        <v/>
      </c>
      <c r="M44" s="83" t="str">
        <f aca="false">IF(Catherine!$G44=0,"",Catherine!$J44)</f>
        <v/>
      </c>
      <c r="N44" s="62" t="str">
        <f aca="false">IF(Christian!$G44=0,"",Christian!$I44)</f>
        <v/>
      </c>
      <c r="O44" s="84" t="str">
        <f aca="false">IF(Christian!$G44=0,"",Christian!$J44)</f>
        <v/>
      </c>
      <c r="P44" s="62" t="str">
        <f aca="false">IF(Fifi!$G44=0,"",Fifi!$I44)</f>
        <v/>
      </c>
      <c r="Q44" s="85" t="str">
        <f aca="false">IF(Fifi!$G44=0,"",Fifi!$J44)</f>
        <v/>
      </c>
      <c r="R44" s="86" t="str">
        <f aca="false">IF(François!$G44=0,"",François!$I44)</f>
        <v/>
      </c>
      <c r="S44" s="82" t="str">
        <f aca="false">IF(François!$G44=0,"",François!$J44)</f>
        <v/>
      </c>
      <c r="T44" s="48" t="str">
        <f aca="false">IF(Gérard!$G44=0,"",Gérard!$I44)</f>
        <v/>
      </c>
      <c r="U44" s="85" t="str">
        <f aca="false">IF(Gérard!$G44=0,"",Gérard!$J44)</f>
        <v/>
      </c>
      <c r="V44" s="48" t="str">
        <f aca="false">IF(JPaul!$I45=0,"",JPaul!$I45)</f>
        <v/>
      </c>
      <c r="W44" s="85" t="str">
        <f aca="false">IF(JPaul!$J45=0,"",JPaul!$J45)</f>
        <v/>
      </c>
      <c r="X44" s="62" t="str">
        <f aca="false">IF(JPierre!$G44=0,"",JPierre!$I44)</f>
        <v/>
      </c>
      <c r="Y44" s="82" t="str">
        <f aca="false">IF(JPierre!$G44=0,"",JPierre!$J44)</f>
        <v/>
      </c>
      <c r="Z44" s="62" t="str">
        <f aca="false">IF(JYves!$G44=0,"",JYves!$I44)</f>
        <v/>
      </c>
      <c r="AA44" s="82" t="str">
        <f aca="false">IF(JYves!$G44=0,"",JYves!$J44)</f>
        <v/>
      </c>
      <c r="AB44" s="48" t="str">
        <f aca="false">IF(Giovani!$I44=0,"",Giovani!$I44)</f>
        <v/>
      </c>
      <c r="AC44" s="85" t="str">
        <f aca="false">IF(Giovani!$J44=0,"",Giovani!$J44)</f>
        <v/>
      </c>
      <c r="AD44" s="62" t="str">
        <f aca="false">IF(Manu!$G44=0,"",Manu!$I44)</f>
        <v/>
      </c>
      <c r="AE44" s="82" t="str">
        <f aca="false">IF(Manu!$G44=0,"",Manu!$J44)</f>
        <v/>
      </c>
      <c r="AF44" s="62" t="str">
        <f aca="false">IF('Paul S'!$G44=0,"",'Paul S'!$I44)</f>
        <v/>
      </c>
      <c r="AG44" s="82" t="str">
        <f aca="false">IF('Paul S'!$G44=0,"",'Paul S'!$J44)</f>
        <v/>
      </c>
      <c r="AH44" s="62" t="str">
        <f aca="false">IF(Paul!$G44=0,"",Paul!$I44)</f>
        <v/>
      </c>
      <c r="AI44" s="82" t="str">
        <f aca="false">IF(Paul!$G44=0,"",Paul!$J44)</f>
        <v/>
      </c>
      <c r="AJ44" s="48" t="str">
        <f aca="false">IF(Sylvie!$G44=0,"",Sylvie!$I44)</f>
        <v/>
      </c>
      <c r="AK44" s="85" t="str">
        <f aca="false">IF(Sylvie!$G44=0,"",Sylvie!$J44)</f>
        <v/>
      </c>
      <c r="AL44" s="62" t="str">
        <f aca="false">IF(Bob!$G44=0,"",Bob!$I44)</f>
        <v/>
      </c>
      <c r="AM44" s="83" t="str">
        <f aca="false">IF(Bob!$G44=0,"",Bob!$J44)</f>
        <v/>
      </c>
      <c r="AN44" s="31" t="str">
        <f aca="false">IF(Victor!$G44=0,"",Victor!$I44)</f>
        <v/>
      </c>
      <c r="AO44" s="55" t="str">
        <f aca="false">IF(Victor!$G44=0,"",Victor!$J44)</f>
        <v/>
      </c>
      <c r="AP44" s="42"/>
      <c r="AQ44" s="77"/>
    </row>
    <row r="45" customFormat="false" ht="14.4" hidden="false" customHeight="false" outlineLevel="0" collapsed="false">
      <c r="A45" s="46"/>
      <c r="B45" s="47" t="str">
        <f aca="false">IF(MAX(D45,F45,J45,L45,N45,AJ45,P45,R45,AF45,AB45,X45,Z45,T45,V45,AD45,AH45,H45,AL45,AN45)=0,"",MAX(D45,F45,J45,L45,N45,P45,R45,AF45,AB45,X45,Z45,T45,V45,AD45,AH45,H45,AL45,AN45))</f>
        <v/>
      </c>
      <c r="C45" s="47" t="str">
        <f aca="false">IF(MAX(E45,G45,K45,M45,O45,AK45,Q45,S45,AG45,AC45,Y45,AA45,U45,W45,AE45,AI45,AM45:AO45)=0,"",MAX(E45,G45,K45,M45,O45,AK45,Q45,S45,AG45,AC45,Y45,AA45,U45,W45,AE45,AI45,I45,AM45,AO45))</f>
        <v/>
      </c>
      <c r="D45" s="62" t="str">
        <f aca="false">IF(Alain!$G45=0,"",Alain!$I45)</f>
        <v/>
      </c>
      <c r="E45" s="82" t="str">
        <f aca="false">IF(Alain!$G45=0,"",Alain!$J45)</f>
        <v/>
      </c>
      <c r="F45" s="62" t="str">
        <f aca="false">IF(Bernard!$G45=0,"",Bernard!$I45)</f>
        <v/>
      </c>
      <c r="G45" s="82" t="str">
        <f aca="false">IF(Bernard!$G45=0,"",Bernard!$J45)</f>
        <v/>
      </c>
      <c r="H45" s="62" t="str">
        <f aca="false">IF(Bob!$G45=0,"",Bob!$I45)</f>
        <v/>
      </c>
      <c r="I45" s="82" t="str">
        <f aca="false">IF(Bob!$G45=0,"",Bob!$J45)</f>
        <v/>
      </c>
      <c r="J45" s="62" t="str">
        <f aca="false">IF(Brigitte!$G45=0,"",Brigitte!$I45)</f>
        <v/>
      </c>
      <c r="K45" s="82" t="str">
        <f aca="false">IF(Brigitte!$G45=0,"",Brigitte!$J45)</f>
        <v/>
      </c>
      <c r="L45" s="62" t="str">
        <f aca="false">IF(Catherine!$G45=0,"",Catherine!$I45)</f>
        <v/>
      </c>
      <c r="M45" s="83" t="str">
        <f aca="false">IF(Catherine!$G45=0,"",Catherine!$J45)</f>
        <v/>
      </c>
      <c r="N45" s="62" t="str">
        <f aca="false">IF(Christian!$G45=0,"",Christian!$I45)</f>
        <v/>
      </c>
      <c r="O45" s="84" t="str">
        <f aca="false">IF(Christian!$G45=0,"",Christian!$J45)</f>
        <v/>
      </c>
      <c r="P45" s="62" t="str">
        <f aca="false">IF(Fifi!$G45=0,"",Fifi!$I45)</f>
        <v/>
      </c>
      <c r="Q45" s="85" t="str">
        <f aca="false">IF(Fifi!$G45=0,"",Fifi!$J45)</f>
        <v/>
      </c>
      <c r="R45" s="86" t="str">
        <f aca="false">IF(François!$G45=0,"",François!$I45)</f>
        <v/>
      </c>
      <c r="S45" s="82" t="str">
        <f aca="false">IF(François!$G45=0,"",François!$J45)</f>
        <v/>
      </c>
      <c r="T45" s="48" t="str">
        <f aca="false">IF(Gérard!$G45=0,"",Gérard!$I45)</f>
        <v/>
      </c>
      <c r="U45" s="85" t="str">
        <f aca="false">IF(Gérard!$G45=0,"",Gérard!$J45)</f>
        <v/>
      </c>
      <c r="V45" s="48" t="str">
        <f aca="false">IF(JPaul!$I46=0,"",JPaul!$I46)</f>
        <v/>
      </c>
      <c r="W45" s="85" t="str">
        <f aca="false">IF(JPaul!$J46=0,"",JPaul!$J46)</f>
        <v/>
      </c>
      <c r="X45" s="62" t="str">
        <f aca="false">IF(JPierre!$G45=0,"",JPierre!$I45)</f>
        <v/>
      </c>
      <c r="Y45" s="82" t="str">
        <f aca="false">IF(JPierre!$G45=0,"",JPierre!$J45)</f>
        <v/>
      </c>
      <c r="Z45" s="62" t="str">
        <f aca="false">IF(JYves!$G45=0,"",JYves!$I45)</f>
        <v/>
      </c>
      <c r="AA45" s="82" t="str">
        <f aca="false">IF(JYves!$G45=0,"",JYves!$J45)</f>
        <v/>
      </c>
      <c r="AB45" s="48" t="str">
        <f aca="false">IF(Giovani!$I45=0,"",Giovani!$I45)</f>
        <v/>
      </c>
      <c r="AC45" s="85" t="str">
        <f aca="false">IF(Giovani!$J45=0,"",Giovani!$J45)</f>
        <v/>
      </c>
      <c r="AD45" s="62" t="str">
        <f aca="false">IF(Manu!$G45=0,"",Manu!$I45)</f>
        <v/>
      </c>
      <c r="AE45" s="82" t="str">
        <f aca="false">IF(Manu!$G45=0,"",Manu!$J45)</f>
        <v/>
      </c>
      <c r="AF45" s="62" t="str">
        <f aca="false">IF('Paul S'!$G45=0,"",'Paul S'!$I45)</f>
        <v/>
      </c>
      <c r="AG45" s="82" t="str">
        <f aca="false">IF('Paul S'!$G45=0,"",'Paul S'!$J45)</f>
        <v/>
      </c>
      <c r="AH45" s="62" t="str">
        <f aca="false">IF(Paul!$G45=0,"",Paul!$I45)</f>
        <v/>
      </c>
      <c r="AI45" s="82" t="str">
        <f aca="false">IF(Paul!$G45=0,"",Paul!$J45)</f>
        <v/>
      </c>
      <c r="AJ45" s="48" t="str">
        <f aca="false">IF(Sylvie!$G45=0,"",Sylvie!$I45)</f>
        <v/>
      </c>
      <c r="AK45" s="85" t="str">
        <f aca="false">IF(Sylvie!$G45=0,"",Sylvie!$J45)</f>
        <v/>
      </c>
      <c r="AL45" s="62" t="str">
        <f aca="false">IF(Bob!$G45=0,"",Bob!$I45)</f>
        <v/>
      </c>
      <c r="AM45" s="83" t="str">
        <f aca="false">IF(Bob!$G45=0,"",Bob!$J45)</f>
        <v/>
      </c>
      <c r="AN45" s="31" t="str">
        <f aca="false">IF(Victor!$G45=0,"",Victor!$I45)</f>
        <v/>
      </c>
      <c r="AO45" s="55" t="str">
        <f aca="false">IF(Victor!$G45=0,"",Victor!$J45)</f>
        <v/>
      </c>
      <c r="AP45" s="42"/>
    </row>
    <row r="46" customFormat="false" ht="14.4" hidden="false" customHeight="false" outlineLevel="0" collapsed="false">
      <c r="A46" s="87"/>
      <c r="B46" s="88" t="str">
        <f aca="false">IF(MAX(D46,F46,J46,L46,N46,AJ46,P46,R46,AF46,AB46,X46,Z46,T46,V46,AD46,AH46,H46,AL46)=0,"",MAX(D46,F46,J46,L46,N46,P46,R46,AF46,AB46,X46,Z46,T46,V46,AD46,AH46,H46,AL46))</f>
        <v/>
      </c>
      <c r="C46" s="47" t="str">
        <f aca="false">IF(MAX(E46,G46,K46,M46,O46,AK46,Q46,S46,AG46,AC46,Y46,AA46,U46,W46,AE46,AI46,AM46:AO46)=0,"",MAX(E46,G46,K46,M46,O46,AK46,Q46,S46,AG46,AC46,Y46,AA46,U46,W46,AE46,AI46,I46,AM46,AO46))</f>
        <v/>
      </c>
      <c r="D46" s="89" t="str">
        <f aca="false">IF(Alain!$G46=0,"",Alain!$I46)</f>
        <v/>
      </c>
      <c r="E46" s="90" t="str">
        <f aca="false">IF(Alain!$G46=0,"",Alain!$J46)</f>
        <v/>
      </c>
      <c r="F46" s="89" t="str">
        <f aca="false">IF(Bernard!$G46=0,"",Bernard!$I46)</f>
        <v/>
      </c>
      <c r="G46" s="90" t="str">
        <f aca="false">IF(Bernard!$G46=0,"",Bernard!$J46)</f>
        <v/>
      </c>
      <c r="H46" s="89" t="str">
        <f aca="false">IF(Bob!$G46=0,"",Bob!$I46)</f>
        <v/>
      </c>
      <c r="I46" s="90" t="str">
        <f aca="false">IF(Bob!$G46=0,"",Bob!$J46)</f>
        <v/>
      </c>
      <c r="J46" s="89" t="str">
        <f aca="false">IF(Brigitte!$G46=0,"",Brigitte!$I46)</f>
        <v/>
      </c>
      <c r="K46" s="90" t="str">
        <f aca="false">IF(Brigitte!$G46=0,"",Brigitte!$J46)</f>
        <v/>
      </c>
      <c r="L46" s="89" t="str">
        <f aca="false">IF(Catherine!$G46=0,"",Catherine!$I46)</f>
        <v/>
      </c>
      <c r="M46" s="91" t="str">
        <f aca="false">IF(Catherine!$G46=0,"",Catherine!$J46)</f>
        <v/>
      </c>
      <c r="N46" s="89" t="str">
        <f aca="false">IF(Christian!$G46=0,"",Christian!$I46)</f>
        <v/>
      </c>
      <c r="O46" s="92" t="str">
        <f aca="false">IF(Christian!$G46=0,"",Christian!$J46)</f>
        <v/>
      </c>
      <c r="P46" s="89" t="str">
        <f aca="false">IF(Fifi!$G46=0,"",Fifi!$I46)</f>
        <v/>
      </c>
      <c r="Q46" s="93" t="str">
        <f aca="false">IF(Fifi!$G46=0,"",Fifi!$J46)</f>
        <v/>
      </c>
      <c r="R46" s="94" t="str">
        <f aca="false">IF(François!$G46=0,"",François!$I46)</f>
        <v/>
      </c>
      <c r="S46" s="90" t="str">
        <f aca="false">IF(François!$G46=0,"",François!$J46)</f>
        <v/>
      </c>
      <c r="T46" s="95" t="str">
        <f aca="false">IF(Gérard!$G46=0,"",Gérard!$I46)</f>
        <v/>
      </c>
      <c r="U46" s="93" t="str">
        <f aca="false">IF(Gérard!$G46=0,"",Gérard!$J46)</f>
        <v/>
      </c>
      <c r="V46" s="95" t="str">
        <f aca="false">IF(JPaul!$I47=0,"",JPaul!$I47)</f>
        <v/>
      </c>
      <c r="W46" s="93" t="str">
        <f aca="false">IF(JPaul!$J47=0,"",JPaul!$J47)</f>
        <v/>
      </c>
      <c r="X46" s="89" t="str">
        <f aca="false">IF(JPierre!$G46=0,"",JPierre!$I46)</f>
        <v/>
      </c>
      <c r="Y46" s="90" t="str">
        <f aca="false">IF(JPierre!$G46=0,"",JPierre!$J46)</f>
        <v/>
      </c>
      <c r="Z46" s="89" t="str">
        <f aca="false">IF(JYves!$G46=0,"",JYves!$I46)</f>
        <v/>
      </c>
      <c r="AA46" s="90" t="str">
        <f aca="false">IF(JYves!$G46=0,"",JYves!$J46)</f>
        <v/>
      </c>
      <c r="AB46" s="95" t="str">
        <f aca="false">IF(Giovani!$I46=0,"",Giovani!$I46)</f>
        <v/>
      </c>
      <c r="AC46" s="93" t="str">
        <f aca="false">IF(Giovani!$J46=0,"",Giovani!$J46)</f>
        <v/>
      </c>
      <c r="AD46" s="89" t="str">
        <f aca="false">IF(Manu!$G46=0,"",Manu!$I46)</f>
        <v/>
      </c>
      <c r="AE46" s="90" t="str">
        <f aca="false">IF(Manu!$G46=0,"",Manu!$J46)</f>
        <v/>
      </c>
      <c r="AF46" s="89" t="str">
        <f aca="false">IF('Paul S'!$G46=0,"",'Paul S'!$I46)</f>
        <v/>
      </c>
      <c r="AG46" s="90" t="str">
        <f aca="false">IF('Paul S'!$G46=0,"",'Paul S'!$J46)</f>
        <v/>
      </c>
      <c r="AH46" s="89" t="str">
        <f aca="false">IF(Paul!$G46=0,"",Paul!$I46)</f>
        <v/>
      </c>
      <c r="AI46" s="90" t="str">
        <f aca="false">IF(Paul!$G46=0,"",Paul!$J46)</f>
        <v/>
      </c>
      <c r="AJ46" s="95" t="str">
        <f aca="false">IF(Sylvie!$G46=0,"",Sylvie!$I46)</f>
        <v/>
      </c>
      <c r="AK46" s="93" t="str">
        <f aca="false">IF(Sylvie!$G46=0,"",Sylvie!$J46)</f>
        <v/>
      </c>
      <c r="AL46" s="89" t="str">
        <f aca="false">IF(Bob!$G46=0,"",Bob!$I46)</f>
        <v/>
      </c>
      <c r="AM46" s="91" t="str">
        <f aca="false">IF(Bob!$G46=0,"",Bob!$J46)</f>
        <v/>
      </c>
      <c r="AN46" s="96" t="str">
        <f aca="false">IF(Victor!$G46=0,"",Victor!$I46)</f>
        <v/>
      </c>
      <c r="AO46" s="97" t="str">
        <f aca="false">IF(Victor!$G46=0,"",Victor!$J46)</f>
        <v/>
      </c>
      <c r="AP46" s="42"/>
    </row>
  </sheetData>
  <mergeCells count="21">
    <mergeCell ref="AH1:AJ1"/>
    <mergeCell ref="AQ1:AU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</mergeCells>
  <conditionalFormatting sqref="AU19 AU3:AU1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42</v>
      </c>
      <c r="C1" s="122"/>
      <c r="D1" s="122"/>
      <c r="E1" s="122"/>
      <c r="F1" s="122"/>
      <c r="H1" s="103" t="s">
        <v>43</v>
      </c>
      <c r="I1" s="104" t="n">
        <f aca="false">+AVERAGE(N3:N46)</f>
        <v>106.688134646151</v>
      </c>
      <c r="K1" s="100" t="n">
        <f aca="false">+MAX(K3:K46)</f>
        <v>23</v>
      </c>
      <c r="M1" s="103" t="s">
        <v>44</v>
      </c>
      <c r="N1" s="99" t="n">
        <f aca="true">+OFFSET(N2,O2,0)</f>
        <v>107.347826086957</v>
      </c>
      <c r="O1" s="101"/>
      <c r="P1" s="1" t="s">
        <v>45</v>
      </c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46</v>
      </c>
      <c r="M2" s="110" t="s">
        <v>40</v>
      </c>
      <c r="N2" s="112" t="str">
        <f aca="false">CONCATENATE("Evolution de la moyenne de ",B1)</f>
        <v>Evolution de la moyenne de Gerard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28"/>
      <c r="D4" s="129" t="n">
        <v>104</v>
      </c>
      <c r="E4" s="129" t="n">
        <v>109</v>
      </c>
      <c r="F4" s="116" t="n">
        <v>98</v>
      </c>
      <c r="G4" s="99" t="n">
        <f aca="false">IF(COUNT(D4:F4)=0,0,SUM(D4:F4))</f>
        <v>311</v>
      </c>
      <c r="H4" s="99" t="n">
        <f aca="false">IF(B4="",0,COUNTA(D4:F4))</f>
        <v>3</v>
      </c>
      <c r="I4" s="99" t="n">
        <f aca="false">IF(H4=0,0,ROUND(G4/H4,0))</f>
        <v>104</v>
      </c>
      <c r="J4" s="99" t="n">
        <f aca="false">+IF(B4="","",MAX(D4:F4))</f>
        <v>109</v>
      </c>
      <c r="K4" s="100" t="n">
        <f aca="false">IF(B4="","",(+IF(H4=0,K3,H4+K3)))</f>
        <v>3</v>
      </c>
      <c r="L4" s="99" t="n">
        <f aca="false">IF(B4="","",+MAX($L$3:L3)+G4)</f>
        <v>311</v>
      </c>
      <c r="M4" s="99" t="n">
        <f aca="false">+IF(Recap!A4,Recap!B4,"")</f>
        <v>147</v>
      </c>
      <c r="N4" s="118" t="n">
        <f aca="false">(IF(H4=0,"",L4/K4))</f>
        <v>103.666666666667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/>
      <c r="D5" s="116" t="n">
        <v>146</v>
      </c>
      <c r="E5" s="116" t="n">
        <v>78</v>
      </c>
      <c r="F5" s="116" t="n">
        <v>113</v>
      </c>
      <c r="G5" s="99" t="n">
        <f aca="false">IF(COUNT(D5:F5)=0,0,SUM(D5:F5))</f>
        <v>337</v>
      </c>
      <c r="H5" s="99" t="n">
        <f aca="false">IF(B5="",0,COUNTA(D5:F5))</f>
        <v>3</v>
      </c>
      <c r="I5" s="99" t="n">
        <f aca="false">IF(H5=0,0,ROUND(G5/H5,0))</f>
        <v>112</v>
      </c>
      <c r="J5" s="99" t="n">
        <f aca="false">+IF(B5="","",MAX(D5:F5))</f>
        <v>146</v>
      </c>
      <c r="K5" s="100" t="n">
        <f aca="false">IF(B5="","",(+IF(H5=0,K4,H5+K4)))</f>
        <v>6</v>
      </c>
      <c r="L5" s="99" t="n">
        <f aca="false">IF(B5="","",+MAX($L$3:L4)+G5)</f>
        <v>648</v>
      </c>
      <c r="M5" s="99" t="n">
        <f aca="false">+IF(Recap!A5,Recap!B5,"")</f>
        <v>150</v>
      </c>
      <c r="N5" s="118" t="n">
        <f aca="false">(IF(H5=0,"",L5/K5))</f>
        <v>108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 t="n">
        <v>91</v>
      </c>
      <c r="E6" s="116" t="n">
        <v>122</v>
      </c>
      <c r="F6" s="116"/>
      <c r="G6" s="99" t="n">
        <f aca="false">IF(COUNT(D6:F6)=0,0,SUM(D6:F6))</f>
        <v>213</v>
      </c>
      <c r="H6" s="99" t="n">
        <f aca="false">IF(B6="",0,COUNTA(D6:F6))</f>
        <v>2</v>
      </c>
      <c r="I6" s="99" t="n">
        <f aca="false">IF(H6=0,0,ROUND(G6/H6,0))</f>
        <v>107</v>
      </c>
      <c r="J6" s="99" t="n">
        <f aca="false">+IF(B6="","",MAX(D6:F6))</f>
        <v>122</v>
      </c>
      <c r="K6" s="100" t="n">
        <f aca="false">IF(B6="","",(+IF(H6=0,K5,H6+K5)))</f>
        <v>8</v>
      </c>
      <c r="L6" s="99" t="n">
        <f aca="false">IF(B6="","",+MAX($L$3:L5)+G6)</f>
        <v>861</v>
      </c>
      <c r="M6" s="99" t="n">
        <f aca="false">+IF(Recap!A6,Recap!B6,"")</f>
        <v>140</v>
      </c>
      <c r="N6" s="118" t="n">
        <f aca="false">(IF(H6=0,"",L6/K6))</f>
        <v>107.625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 t="n">
        <v>92</v>
      </c>
      <c r="E7" s="116" t="n">
        <v>96</v>
      </c>
      <c r="F7" s="116" t="n">
        <v>87</v>
      </c>
      <c r="G7" s="99" t="n">
        <f aca="false">IF(COUNT(D7:F7)=0,0,SUM(D7:F7))</f>
        <v>275</v>
      </c>
      <c r="H7" s="99" t="n">
        <f aca="false">IF(B7="",0,COUNTA(D7:F7))</f>
        <v>3</v>
      </c>
      <c r="I7" s="99" t="n">
        <f aca="false">IF(H7=0,0,ROUND(G7/H7,0))</f>
        <v>92</v>
      </c>
      <c r="J7" s="99" t="n">
        <f aca="false">+IF(B7="","",MAX(D7:F7))</f>
        <v>96</v>
      </c>
      <c r="K7" s="100" t="n">
        <f aca="false">IF(B7="","",(+IF(H7=0,K6,H7+K6)))</f>
        <v>11</v>
      </c>
      <c r="L7" s="99" t="n">
        <f aca="false">IF(B7="","",+MAX($L$3:L6)+G7)</f>
        <v>1136</v>
      </c>
      <c r="M7" s="99" t="n">
        <f aca="false">+IF(Recap!A7,Recap!B7,"")</f>
        <v>152</v>
      </c>
      <c r="N7" s="118" t="n">
        <f aca="false">(IF(H7=0,"",L7/K7))</f>
        <v>103.272727272727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2</v>
      </c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11</v>
      </c>
      <c r="L8" s="99" t="n">
        <f aca="false">IF(B8="","",+MAX($L$3:L7)+G8)</f>
        <v>1136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 t="n">
        <v>103</v>
      </c>
      <c r="E9" s="116" t="n">
        <v>112</v>
      </c>
      <c r="F9" s="116" t="n">
        <v>142</v>
      </c>
      <c r="G9" s="99" t="n">
        <f aca="false">IF(COUNT(D9:F9)=0,0,SUM(D9:F9))</f>
        <v>357</v>
      </c>
      <c r="H9" s="99" t="n">
        <f aca="false">IF(B9="",0,COUNTA(D9:F9))</f>
        <v>3</v>
      </c>
      <c r="I9" s="99" t="n">
        <f aca="false">IF(H9=0,0,ROUND(G9/H9,0))</f>
        <v>119</v>
      </c>
      <c r="J9" s="99" t="n">
        <f aca="false">+IF(B9="","",MAX(D9:F9))</f>
        <v>142</v>
      </c>
      <c r="K9" s="100" t="n">
        <f aca="false">IF(B9="","",(+IF(H9=0,K8,H9+K8)))</f>
        <v>14</v>
      </c>
      <c r="L9" s="99" t="n">
        <f aca="false">IF(B9="","",+MAX($L$3:L8)+G9)</f>
        <v>1493</v>
      </c>
      <c r="M9" s="99" t="n">
        <f aca="false">+IF(Recap!A9,Recap!B9,"")</f>
        <v>142</v>
      </c>
      <c r="N9" s="118" t="n">
        <f aca="false">(IF(H9=0,"",L9/K9))</f>
        <v>106.64285714285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9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14</v>
      </c>
      <c r="L10" s="99" t="n">
        <f aca="false">IF(B10="","",+MAX($L$3:L9)+G10)</f>
        <v>1493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14</v>
      </c>
      <c r="L11" s="99" t="n">
        <f aca="false">IF(B11="","",+MAX($L$3:L10)+G11)</f>
        <v>1493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/>
      <c r="D12" s="116" t="n">
        <v>121</v>
      </c>
      <c r="E12" s="116" t="n">
        <v>93</v>
      </c>
      <c r="F12" s="116" t="n">
        <v>129</v>
      </c>
      <c r="G12" s="99" t="n">
        <f aca="false">IF(COUNT(D12:F12)=0,0,SUM(D12:F12))</f>
        <v>343</v>
      </c>
      <c r="H12" s="99" t="n">
        <f aca="false">IF(B12="",0,COUNTA(D12:F12))</f>
        <v>3</v>
      </c>
      <c r="I12" s="99" t="n">
        <f aca="false">IF(H12=0,0,ROUND(G12/H12,0))</f>
        <v>114</v>
      </c>
      <c r="J12" s="99" t="n">
        <f aca="false">+IF(B12="","",MAX(D12:F12))</f>
        <v>129</v>
      </c>
      <c r="K12" s="100" t="n">
        <f aca="false">IF(B12="","",(+IF(H12=0,K11,H12+K11)))</f>
        <v>17</v>
      </c>
      <c r="L12" s="99" t="n">
        <f aca="false">IF(B12="","",+MAX($L$3:L11)+G12)</f>
        <v>1836</v>
      </c>
      <c r="M12" s="99" t="n">
        <f aca="false">+IF(Recap!A12,Recap!B12,"")</f>
        <v>151</v>
      </c>
      <c r="N12" s="118" t="n">
        <f aca="false">(IF(H12=0,"",L12/K12))</f>
        <v>108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17</v>
      </c>
      <c r="L13" s="99" t="n">
        <f aca="false">IF(B13="","",+MAX($L$3:L12)+G13)</f>
        <v>1836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3</v>
      </c>
      <c r="D14" s="116" t="n">
        <v>120</v>
      </c>
      <c r="E14" s="116" t="n">
        <v>115</v>
      </c>
      <c r="F14" s="116" t="n">
        <v>108</v>
      </c>
      <c r="G14" s="99" t="n">
        <f aca="false">IF(COUNT(D14:F14)=0,0,SUM(D14:F14))</f>
        <v>343</v>
      </c>
      <c r="H14" s="99" t="n">
        <f aca="false">IF(B14="",0,COUNTA(D14:F14))</f>
        <v>3</v>
      </c>
      <c r="I14" s="99" t="n">
        <f aca="false">IF(H14=0,0,ROUND(G14/H14,0))</f>
        <v>114</v>
      </c>
      <c r="J14" s="99" t="n">
        <f aca="false">+IF(B14="","",MAX(D14:F14))</f>
        <v>120</v>
      </c>
      <c r="K14" s="100" t="n">
        <f aca="false">IF(B14="","",(+IF(H14=0,K13,H14+K13)))</f>
        <v>20</v>
      </c>
      <c r="L14" s="99" t="n">
        <f aca="false">IF(B14="","",+MAX($L$3:L13)+G14)</f>
        <v>2179</v>
      </c>
      <c r="M14" s="99" t="n">
        <f aca="false">+IF(Recap!A14,Recap!B14,"")</f>
        <v>159</v>
      </c>
      <c r="N14" s="118" t="n">
        <f aca="false">(IF(H14=0,"",L14/K14))</f>
        <v>108.95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3</v>
      </c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20</v>
      </c>
      <c r="L15" s="99" t="n">
        <f aca="false">IF(B15="","",+MAX($L$3:L14)+G15)</f>
        <v>2179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/>
      <c r="D16" s="116" t="n">
        <v>96</v>
      </c>
      <c r="E16" s="116" t="n">
        <v>105</v>
      </c>
      <c r="F16" s="116" t="n">
        <v>89</v>
      </c>
      <c r="G16" s="99" t="n">
        <f aca="false">IF(COUNT(D16:F16)=0,0,SUM(D16:F16))</f>
        <v>290</v>
      </c>
      <c r="H16" s="99" t="n">
        <f aca="false">IF(B16="",0,COUNTA(D16:F16))</f>
        <v>3</v>
      </c>
      <c r="I16" s="99" t="n">
        <f aca="false">IF(H16=0,0,ROUND(G16/H16,0))</f>
        <v>97</v>
      </c>
      <c r="J16" s="99" t="n">
        <f aca="false">+IF(B16="","",MAX(D16:F16))</f>
        <v>105</v>
      </c>
      <c r="K16" s="100" t="n">
        <f aca="false">IF(B16="","",(+IF(H16=0,K15,H16+K15)))</f>
        <v>23</v>
      </c>
      <c r="L16" s="99" t="n">
        <f aca="false">IF(B16="","",+MAX($L$3:L15)+G16)</f>
        <v>2469</v>
      </c>
      <c r="M16" s="99" t="n">
        <f aca="false">+IF(Recap!A16,Recap!B16,"")</f>
        <v>168</v>
      </c>
      <c r="N16" s="118" t="n">
        <f aca="false">(IF(H16=0,"",L16/K16))</f>
        <v>107.347826086957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6">
      <formula>$I$1</formula>
    </cfRule>
    <cfRule type="cellIs" priority="3" operator="lessThan" aboveAverage="0" equalAverage="0" bottom="0" percent="0" rank="0" text="" dxfId="27">
      <formula>$I$1</formula>
    </cfRule>
    <cfRule type="cellIs" priority="4" operator="greaterThan" aboveAverage="0" equalAverage="0" bottom="0" percent="0" rank="0" text="" dxfId="28">
      <formula>$I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7 D5:E7 D8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28" activeCellId="0" sqref="D28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1"/>
      <c r="B1" s="122" t="s">
        <v>47</v>
      </c>
      <c r="C1" s="122"/>
      <c r="D1" s="122"/>
      <c r="E1" s="122"/>
      <c r="F1" s="122"/>
      <c r="H1" s="103" t="s">
        <v>28</v>
      </c>
      <c r="I1" s="104" t="e">
        <f aca="false">+AVERAGE(N3:N46)</f>
        <v>#DIV/0!</v>
      </c>
      <c r="K1" s="100" t="n">
        <f aca="false">+MAX(K3:K46)</f>
        <v>0</v>
      </c>
      <c r="M1" s="103" t="s">
        <v>29</v>
      </c>
      <c r="N1" s="104" t="str">
        <f aca="true">+OFFSET(N2,O2,0)</f>
        <v>Evolution de la moyenne de Giovani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Giovani</v>
      </c>
      <c r="O2" s="105" t="n">
        <f aca="false">+MAX(O3:O46)</f>
        <v>0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8</v>
      </c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8</v>
      </c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9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8</v>
      </c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0</v>
      </c>
      <c r="L7" s="99" t="n">
        <f aca="false">IF(B7="","",+MAX($L$3:L6)+G7)</f>
        <v>0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0</v>
      </c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0</v>
      </c>
      <c r="L8" s="99" t="n">
        <f aca="false">IF(B8="","",+MAX($L$3:L7)+G8)</f>
        <v>0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3</v>
      </c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0</v>
      </c>
      <c r="L9" s="99" t="n">
        <f aca="false">IF(B9="","",+MAX($L$3:L8)+G9)</f>
        <v>0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5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0</v>
      </c>
      <c r="L10" s="99" t="n">
        <f aca="false">IF(B10="","",+MAX($L$3:L9)+G10)</f>
        <v>0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3</v>
      </c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0</v>
      </c>
      <c r="L11" s="99" t="n">
        <f aca="false">IF(B11="","",+MAX($L$3:L10)+G11)</f>
        <v>0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4</v>
      </c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0</v>
      </c>
      <c r="L12" s="99" t="n">
        <f aca="false">IF(B12="","",+MAX($L$3:L11)+G12)</f>
        <v>0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1</v>
      </c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0</v>
      </c>
      <c r="L13" s="99" t="n">
        <f aca="false">IF(B13="","",+MAX($L$3:L12)+G13)</f>
        <v>0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6</v>
      </c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0</v>
      </c>
      <c r="L14" s="99" t="n">
        <f aca="false">IF(B14="","",+MAX($L$3:L13)+G14)</f>
        <v>0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/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0</v>
      </c>
      <c r="L15" s="99" t="n">
        <f aca="false">IF(B15="","",+MAX($L$3:L14)+G15)</f>
        <v>0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0</v>
      </c>
      <c r="L16" s="99" t="n">
        <f aca="false">IF(B16="","",+MAX($L$3:L15)+G16)</f>
        <v>0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7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1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4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3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1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8</v>
      </c>
      <c r="D23" s="116" t="n">
        <v>111</v>
      </c>
      <c r="E23" s="116" t="n">
        <v>90</v>
      </c>
      <c r="F23" s="116" t="n">
        <v>97</v>
      </c>
      <c r="G23" s="99" t="n">
        <f aca="false">IF(COUNT(D23:F23)=0,0,SUM(D23:F23))</f>
        <v>298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7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0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9">
      <formula>$I$1</formula>
    </cfRule>
    <cfRule type="cellIs" priority="3" operator="lessThan" aboveAverage="0" equalAverage="0" bottom="0" percent="0" rank="0" text="" dxfId="30">
      <formula>$I$1</formula>
    </cfRule>
    <cfRule type="cellIs" priority="4" operator="greaterThan" aboveAverage="0" equalAverage="0" bottom="0" percent="0" rank="0" text="" dxfId="31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32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48</v>
      </c>
      <c r="C1" s="122"/>
      <c r="D1" s="122"/>
      <c r="E1" s="122"/>
      <c r="F1" s="122"/>
      <c r="H1" s="103" t="s">
        <v>43</v>
      </c>
      <c r="I1" s="104" t="n">
        <f aca="false">+AVERAGE(N3:N47)</f>
        <v>121.880173761424</v>
      </c>
      <c r="K1" s="100" t="n">
        <f aca="false">+MAX(K3:K47)</f>
        <v>36</v>
      </c>
      <c r="M1" s="103" t="s">
        <v>44</v>
      </c>
      <c r="N1" s="126" t="n">
        <f aca="true">+OFFSET(N2,O2,0)</f>
        <v>123.361111111111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Jean-Paul</v>
      </c>
      <c r="O2" s="105" t="n">
        <f aca="false">+MAX(O3:O47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28"/>
      <c r="D4" s="129" t="n">
        <v>125</v>
      </c>
      <c r="E4" s="129" t="n">
        <v>132</v>
      </c>
      <c r="F4" s="116" t="n">
        <v>127</v>
      </c>
      <c r="G4" s="99" t="n">
        <f aca="false">IF(COUNT(D4:F4)=0,0,SUM(D4:F4))</f>
        <v>384</v>
      </c>
      <c r="H4" s="99" t="n">
        <f aca="false">IF(B4="",0,COUNTA(D4:F4))</f>
        <v>3</v>
      </c>
      <c r="I4" s="99" t="n">
        <f aca="false">IF(H4=0,0,ROUND(G4/H4,0))</f>
        <v>128</v>
      </c>
      <c r="J4" s="99" t="n">
        <f aca="false">+IF(B4="","",MAX(D4:F4))</f>
        <v>132</v>
      </c>
      <c r="K4" s="100" t="n">
        <f aca="false">IF(B4="","",(+IF(H4=0,K3,H4+K3)))</f>
        <v>3</v>
      </c>
      <c r="L4" s="99" t="n">
        <f aca="false">IF(B4="","",+MAX($L$3:L3)+G4)</f>
        <v>384</v>
      </c>
      <c r="M4" s="99" t="n">
        <f aca="false">+IF(Recap!A4,Recap!B4,"")</f>
        <v>147</v>
      </c>
      <c r="N4" s="118" t="n">
        <f aca="false">(IF(H4=0,"",L4/K4))</f>
        <v>128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/>
      <c r="D5" s="116" t="n">
        <v>129</v>
      </c>
      <c r="E5" s="116" t="n">
        <v>105</v>
      </c>
      <c r="F5" s="116" t="n">
        <v>100</v>
      </c>
      <c r="G5" s="99" t="n">
        <f aca="false">IF(COUNT(D5:F5)=0,0,SUM(D5:F5))</f>
        <v>334</v>
      </c>
      <c r="H5" s="99" t="n">
        <f aca="false">IF(B5="",0,COUNTA(D5:F5))</f>
        <v>3</v>
      </c>
      <c r="I5" s="99" t="n">
        <f aca="false">IF(H5=0,0,ROUND(G5/H5,0))</f>
        <v>111</v>
      </c>
      <c r="J5" s="99" t="n">
        <f aca="false">+IF(B5="","",MAX(D5:F5))</f>
        <v>129</v>
      </c>
      <c r="K5" s="100" t="n">
        <f aca="false">IF(B5="","",(+IF(H5=0,K4,H5+K4)))</f>
        <v>6</v>
      </c>
      <c r="L5" s="99" t="n">
        <f aca="false">IF(B5="","",+MAX($L$3:L4)+G5)</f>
        <v>718</v>
      </c>
      <c r="M5" s="99" t="n">
        <f aca="false">+IF(Recap!A5,Recap!B5,"")</f>
        <v>150</v>
      </c>
      <c r="N5" s="118" t="n">
        <f aca="false">(IF(H5=0,"",L5/K5))</f>
        <v>119.66666666666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 t="n">
        <v>137</v>
      </c>
      <c r="E6" s="116" t="n">
        <v>138</v>
      </c>
      <c r="F6" s="116" t="n">
        <v>145</v>
      </c>
      <c r="G6" s="99" t="n">
        <f aca="false">IF(COUNT(D6:F6)=0,0,SUM(D6:F6))</f>
        <v>420</v>
      </c>
      <c r="H6" s="99" t="n">
        <f aca="false">IF(B6="",0,COUNTA(D6:F6))</f>
        <v>3</v>
      </c>
      <c r="I6" s="99" t="n">
        <f aca="false">IF(H6=0,0,ROUND(G6/H6,0))</f>
        <v>140</v>
      </c>
      <c r="J6" s="99" t="n">
        <f aca="false">+IF(B6="","",MAX(D6:F6))</f>
        <v>145</v>
      </c>
      <c r="K6" s="100" t="n">
        <f aca="false">IF(B6="","",(+IF(H6=0,K5,H6+K5)))</f>
        <v>9</v>
      </c>
      <c r="L6" s="99" t="n">
        <f aca="false">IF(B6="","",+MAX($L$3:L5)+G6)</f>
        <v>1138</v>
      </c>
      <c r="M6" s="99" t="n">
        <f aca="false">+IF(Recap!A6,Recap!B6,"")</f>
        <v>140</v>
      </c>
      <c r="N6" s="118" t="n">
        <f aca="false">(IF(H6=0,"",L6/K6))</f>
        <v>126.444444444444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 t="n">
        <v>85</v>
      </c>
      <c r="E7" s="116" t="n">
        <v>93</v>
      </c>
      <c r="F7" s="116" t="n">
        <v>107</v>
      </c>
      <c r="G7" s="99" t="n">
        <f aca="false">IF(COUNT(D7:F7)=0,0,SUM(D7:F7))</f>
        <v>285</v>
      </c>
      <c r="H7" s="99" t="n">
        <f aca="false">IF(B7="",0,COUNTA(D7:F7))</f>
        <v>3</v>
      </c>
      <c r="I7" s="99" t="n">
        <f aca="false">IF(H7=0,0,ROUND(G7/H7,0))</f>
        <v>95</v>
      </c>
      <c r="J7" s="99" t="n">
        <f aca="false">+IF(B7="","",MAX(D7:F7))</f>
        <v>107</v>
      </c>
      <c r="K7" s="100" t="n">
        <f aca="false">IF(B7="","",(+IF(H7=0,K6,H7+K6)))</f>
        <v>12</v>
      </c>
      <c r="L7" s="99" t="n">
        <f aca="false">IF(B7="","",+MAX($L$3:L6)+G7)</f>
        <v>1423</v>
      </c>
      <c r="M7" s="99" t="n">
        <f aca="false">+IF(Recap!A7,Recap!B7,"")</f>
        <v>152</v>
      </c>
      <c r="N7" s="118" t="n">
        <f aca="false">(IF(H7=0,"",L7/K7))</f>
        <v>118.583333333333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2</v>
      </c>
      <c r="D8" s="116" t="n">
        <v>102</v>
      </c>
      <c r="E8" s="116" t="n">
        <v>125</v>
      </c>
      <c r="F8" s="116" t="n">
        <v>133</v>
      </c>
      <c r="G8" s="99" t="n">
        <f aca="false">IF(COUNT(D8:F8)=0,0,SUM(D8:F8))</f>
        <v>360</v>
      </c>
      <c r="H8" s="99" t="n">
        <f aca="false">IF(B8="",0,COUNTA(D8:F8))</f>
        <v>3</v>
      </c>
      <c r="I8" s="99" t="n">
        <f aca="false">IF(H8=0,0,ROUND(G8/H8,0))</f>
        <v>120</v>
      </c>
      <c r="J8" s="99" t="n">
        <f aca="false">+IF(B8="","",MAX(D8:F8))</f>
        <v>133</v>
      </c>
      <c r="K8" s="100" t="n">
        <f aca="false">IF(B8="","",(+IF(H8=0,K7,H8+K7)))</f>
        <v>15</v>
      </c>
      <c r="L8" s="99" t="n">
        <f aca="false">IF(B8="","",+MAX($L$3:L7)+G8)</f>
        <v>1783</v>
      </c>
      <c r="M8" s="99" t="n">
        <f aca="false">+IF(Recap!A8,Recap!B8,"")</f>
        <v>145</v>
      </c>
      <c r="N8" s="118" t="n">
        <f aca="false">(IF(H8=0,"",L8/K8))</f>
        <v>118.866666666667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 t="n">
        <v>144</v>
      </c>
      <c r="E9" s="116" t="n">
        <v>120</v>
      </c>
      <c r="F9" s="116" t="n">
        <v>116</v>
      </c>
      <c r="G9" s="99" t="n">
        <f aca="false">IF(COUNT(D9:F9)=0,0,SUM(D9:F9))</f>
        <v>380</v>
      </c>
      <c r="H9" s="99" t="n">
        <f aca="false">IF(B9="",0,COUNTA(D9:F9))</f>
        <v>3</v>
      </c>
      <c r="I9" s="99" t="n">
        <f aca="false">IF(H9=0,0,ROUND(G9/H9,0))</f>
        <v>127</v>
      </c>
      <c r="J9" s="99" t="n">
        <f aca="false">+IF(B9="","",MAX(D9:F9))</f>
        <v>144</v>
      </c>
      <c r="K9" s="100" t="n">
        <f aca="false">IF(B9="","",(+IF(H9=0,K8,H9+K8)))</f>
        <v>18</v>
      </c>
      <c r="L9" s="99" t="n">
        <f aca="false">IF(B9="","",+MAX($L$3:L8)+G9)</f>
        <v>2163</v>
      </c>
      <c r="M9" s="99" t="n">
        <f aca="false">+IF(Recap!A9,Recap!B9,"")</f>
        <v>142</v>
      </c>
      <c r="N9" s="118" t="n">
        <f aca="false">(IF(H9=0,"",L9/K9))</f>
        <v>120.16666666666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0</v>
      </c>
      <c r="D10" s="116" t="n">
        <v>113</v>
      </c>
      <c r="E10" s="116" t="n">
        <v>108</v>
      </c>
      <c r="F10" s="116" t="n">
        <v>155</v>
      </c>
      <c r="G10" s="99" t="n">
        <f aca="false">IF(COUNT(D10:F10)=0,0,SUM(D10:F10))</f>
        <v>376</v>
      </c>
      <c r="H10" s="99" t="n">
        <f aca="false">IF(B10="",0,COUNTA(D10:F10))</f>
        <v>3</v>
      </c>
      <c r="I10" s="99" t="n">
        <f aca="false">IF(H10=0,0,ROUND(G10/H10,0))</f>
        <v>125</v>
      </c>
      <c r="J10" s="99" t="n">
        <f aca="false">+IF(B10="","",MAX(D10:F10))</f>
        <v>155</v>
      </c>
      <c r="K10" s="100" t="n">
        <f aca="false">IF(B10="","",(+IF(H10=0,K9,H10+K9)))</f>
        <v>21</v>
      </c>
      <c r="L10" s="99" t="n">
        <f aca="false">IF(B10="","",+MAX($L$3:L9)+G10)</f>
        <v>2539</v>
      </c>
      <c r="M10" s="99" t="n">
        <f aca="false">+IF(Recap!A10,Recap!B10,"")</f>
        <v>164</v>
      </c>
      <c r="N10" s="118" t="n">
        <f aca="false">(IF(H10=0,"",L10/K10))</f>
        <v>120.904761904762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/>
      <c r="E11" s="116"/>
      <c r="F11" s="116"/>
      <c r="N11" s="118"/>
      <c r="O11" s="101"/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/>
      <c r="D12" s="116" t="n">
        <v>110</v>
      </c>
      <c r="E12" s="116" t="n">
        <v>112</v>
      </c>
      <c r="F12" s="116" t="n">
        <v>134</v>
      </c>
      <c r="G12" s="99" t="n">
        <f aca="false">IF(COUNT(D12:F12)=0,0,SUM(D12:F12))</f>
        <v>356</v>
      </c>
      <c r="H12" s="99" t="n">
        <f aca="false">IF(B12="",0,COUNTA(D12:F12))</f>
        <v>3</v>
      </c>
      <c r="I12" s="99" t="n">
        <f aca="false">IF(H12=0,0,ROUND(G12/H12,0))</f>
        <v>119</v>
      </c>
      <c r="J12" s="99" t="n">
        <f aca="false">+IF(B12="","",MAX(D12:F12))</f>
        <v>134</v>
      </c>
      <c r="K12" s="100" t="n">
        <f aca="false">IF(B12="","",(+IF(H12=0,K10,H12+K10)))</f>
        <v>24</v>
      </c>
      <c r="L12" s="99" t="n">
        <f aca="false">IF(B12="","",+MAX($L$3:L10)+G12)</f>
        <v>2895</v>
      </c>
      <c r="M12" s="99" t="n">
        <f aca="false">+IF(Recap!A11,Recap!B11,"")</f>
        <v>175</v>
      </c>
      <c r="N12" s="118" t="n">
        <f aca="false">(IF(H12=0,"",L12/K12))</f>
        <v>120.625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 t="n">
        <v>132</v>
      </c>
      <c r="E13" s="116" t="n">
        <v>111</v>
      </c>
      <c r="F13" s="116" t="n">
        <v>153</v>
      </c>
      <c r="G13" s="99" t="n">
        <f aca="false">IF(COUNT(D13:F13)=0,0,SUM(D13:F13))</f>
        <v>396</v>
      </c>
      <c r="H13" s="99" t="n">
        <f aca="false">IF(B13="",0,COUNTA(D13:F13))</f>
        <v>3</v>
      </c>
      <c r="I13" s="99" t="n">
        <f aca="false">IF(H13=0,0,ROUND(G13/H13,0))</f>
        <v>132</v>
      </c>
      <c r="J13" s="99" t="n">
        <f aca="false">+IF(B13="","",MAX(D13:F13))</f>
        <v>153</v>
      </c>
      <c r="K13" s="100" t="n">
        <f aca="false">IF(B13="","",(+IF(H13=0,K12,H13+K12)))</f>
        <v>27</v>
      </c>
      <c r="L13" s="99" t="n">
        <f aca="false">IF(B13="","",+MAX($L$3:L12)+G13)</f>
        <v>3291</v>
      </c>
      <c r="M13" s="99" t="n">
        <f aca="false">+IF(Recap!A12,Recap!B12,"")</f>
        <v>151</v>
      </c>
      <c r="N13" s="118" t="n">
        <f aca="false">(IF(H13=0,"",L13/K13))</f>
        <v>121.888888888889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 t="n">
        <v>100</v>
      </c>
      <c r="E14" s="116" t="n">
        <v>148</v>
      </c>
      <c r="F14" s="116" t="n">
        <v>99</v>
      </c>
      <c r="G14" s="99" t="n">
        <f aca="false">IF(COUNT(D14:F14)=0,0,SUM(D14:F14))</f>
        <v>347</v>
      </c>
      <c r="H14" s="99" t="n">
        <f aca="false">IF(B14="",0,COUNTA(D14:F14))</f>
        <v>3</v>
      </c>
      <c r="I14" s="99" t="n">
        <f aca="false">IF(H14=0,0,ROUND(G14/H14,0))</f>
        <v>116</v>
      </c>
      <c r="J14" s="99" t="n">
        <f aca="false">+IF(B14="","",MAX(D14:F14))</f>
        <v>148</v>
      </c>
      <c r="K14" s="100" t="n">
        <f aca="false">IF(B14="","",(+IF(H14=0,K13,H14+K13)))</f>
        <v>30</v>
      </c>
      <c r="L14" s="99" t="n">
        <f aca="false">IF(B14="","",+MAX($L$3:L13)+G14)</f>
        <v>3638</v>
      </c>
      <c r="M14" s="99" t="n">
        <v>151</v>
      </c>
      <c r="N14" s="118" t="n">
        <f aca="false">(IF(H14=0,"",L14/K14))</f>
        <v>121.266666666667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/>
      <c r="D15" s="116" t="n">
        <v>147</v>
      </c>
      <c r="E15" s="116" t="n">
        <v>136</v>
      </c>
      <c r="F15" s="116" t="n">
        <v>131</v>
      </c>
      <c r="G15" s="99" t="n">
        <f aca="false">IF(COUNT(D15:F15)=0,0,SUM(D15:F15))</f>
        <v>414</v>
      </c>
      <c r="H15" s="99" t="n">
        <f aca="false">IF(B15="",0,COUNTA(D15:F15))</f>
        <v>3</v>
      </c>
      <c r="I15" s="99" t="n">
        <f aca="false">IF(H15=0,0,ROUND(G15/H15,0))</f>
        <v>138</v>
      </c>
      <c r="J15" s="99" t="n">
        <f aca="false">+IF(B15="","",MAX(D15:F15))</f>
        <v>147</v>
      </c>
      <c r="K15" s="100" t="n">
        <f aca="false">IF(B15="","",(+IF(H15=0,K14,H15+K14)))</f>
        <v>33</v>
      </c>
      <c r="L15" s="99" t="n">
        <f aca="false">IF(B15="","",+MAX($L$3:L14)+G15)</f>
        <v>4052</v>
      </c>
      <c r="M15" s="99" t="n">
        <v>170</v>
      </c>
      <c r="N15" s="118" t="n">
        <f aca="false">(IF(H15=0,"",L15/K15))</f>
        <v>122.787878787879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/>
      <c r="D16" s="116" t="n">
        <v>122</v>
      </c>
      <c r="E16" s="116" t="n">
        <v>147</v>
      </c>
      <c r="F16" s="116" t="n">
        <v>120</v>
      </c>
      <c r="G16" s="99" t="n">
        <f aca="false">IF(COUNT(D16:F16)=0,0,SUM(D16:F16))</f>
        <v>389</v>
      </c>
      <c r="H16" s="99" t="n">
        <f aca="false">IF(B16="",0,COUNTA(D16:F16))</f>
        <v>3</v>
      </c>
      <c r="I16" s="99" t="n">
        <f aca="false">IF(H16=0,0,ROUND(G16/H16,0))</f>
        <v>130</v>
      </c>
      <c r="J16" s="99" t="n">
        <f aca="false">+IF(B16="","",MAX(D16:F16))</f>
        <v>147</v>
      </c>
      <c r="K16" s="100" t="n">
        <f aca="false">IF(B16="","",(+IF(H16=0,K15,H16+K15)))</f>
        <v>36</v>
      </c>
      <c r="L16" s="99" t="n">
        <f aca="false">IF(B16="","",+MAX($L$3:L15)+G16)</f>
        <v>4441</v>
      </c>
      <c r="N16" s="118" t="n">
        <f aca="false">(IF(H16=0,"",L16/K16))</f>
        <v>123.361111111111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/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n">
        <f aca="false">+IF(Recap!A16,Recap!B16,"")</f>
        <v>168</v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7="","",Recap!A17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7,Recap!B17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8="","",Recap!A18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8,Recap!B18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19="","",Recap!A19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19,Recap!B19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0="","",Recap!A20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0,Recap!B20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1="","",Recap!A21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1,Recap!B21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2="","",Recap!A22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2,Recap!B22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3="","",Recap!A23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3,Recap!B23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4="","",Recap!A24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4,Recap!B24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5="","",Recap!A25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5,Recap!B25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6="","",Recap!A26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6,Recap!B26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7="","",Recap!A27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7,Recap!B27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8="","",Recap!A28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8,Recap!B28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29="","",Recap!A29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29,Recap!B29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0="","",Recap!A30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0,Recap!B30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1="","",Recap!A31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1,Recap!B31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2="","",Recap!A32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2,Recap!B32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3="","",Recap!A33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3,Recap!B33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4="","",Recap!A34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4,Recap!B34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5="","",Recap!A35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5,Recap!B35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6="","",Recap!A36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6,Recap!B36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7="","",Recap!A37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7,Recap!B37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8="","",Recap!A38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8,Recap!B38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39="","",Recap!A39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39,Recap!B39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0="","",Recap!A40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0,Recap!B40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1="","",Recap!A41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1,Recap!B41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2="","",Recap!A42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2,Recap!B42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3="","",Recap!A43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3,Recap!B43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4="","",Recap!A44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4,Recap!B44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4" t="str">
        <f aca="false">IF(+Recap!A45="","",Recap!A45)</f>
        <v/>
      </c>
      <c r="C46" s="115"/>
      <c r="D46" s="116"/>
      <c r="E46" s="116"/>
      <c r="F46" s="116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5,Recap!B45,"")</f>
        <v/>
      </c>
      <c r="N46" s="118" t="str">
        <f aca="false">(IF(H46=0,"",L46/K46))</f>
        <v/>
      </c>
      <c r="O46" s="101" t="str">
        <f aca="false">+IF(N46&lt;&gt;"",ROW(N46)-2,"")</f>
        <v/>
      </c>
    </row>
    <row r="47" customFormat="false" ht="14.4" hidden="false" customHeight="false" outlineLevel="0" collapsed="false">
      <c r="A47" s="101"/>
      <c r="B47" s="119" t="str">
        <f aca="false">IF(+Recap!A46="","",Recap!A46)</f>
        <v/>
      </c>
      <c r="C47" s="120"/>
      <c r="D47" s="121"/>
      <c r="E47" s="121"/>
      <c r="F47" s="121"/>
      <c r="G47" s="99" t="n">
        <f aca="false">IF(COUNT(D47:F47)=0,0,SUM(D47:F47))</f>
        <v>0</v>
      </c>
      <c r="H47" s="99" t="n">
        <f aca="false">IF(B47="",0,COUNTA(D47:F47))</f>
        <v>0</v>
      </c>
      <c r="I47" s="99" t="n">
        <f aca="false">IF(H47=0,0,ROUND(G47/H47,0))</f>
        <v>0</v>
      </c>
      <c r="J47" s="99" t="str">
        <f aca="false">+IF(B47="","",MAX(D47:F47))</f>
        <v/>
      </c>
      <c r="K47" s="100" t="str">
        <f aca="false">IF(B47="","",(+IF(H47=0,K46,H47+K46)))</f>
        <v/>
      </c>
      <c r="L47" s="99" t="str">
        <f aca="false">IF(B47="","",+MAX($L$3:L46)+G47)</f>
        <v/>
      </c>
      <c r="M47" s="99" t="str">
        <f aca="false">+IF(Recap!A46,Recap!B46,"")</f>
        <v/>
      </c>
      <c r="N47" s="118" t="str">
        <f aca="false">(IF(H47=0,"",L47/K47))</f>
        <v/>
      </c>
      <c r="O47" s="101" t="str">
        <f aca="false">+IF(N47&lt;&gt;"",ROW(N47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2">
      <formula>$I$1</formula>
    </cfRule>
    <cfRule type="cellIs" priority="3" operator="lessThan" aboveAverage="0" equalAverage="0" bottom="0" percent="0" rank="0" text="" dxfId="33">
      <formula>$I$1</formula>
    </cfRule>
    <cfRule type="cellIs" priority="4" operator="greaterThan" aboveAverage="0" equalAverage="0" bottom="0" percent="0" rank="0" text="" dxfId="34">
      <formula>$I$1</formula>
    </cfRule>
  </conditionalFormatting>
  <dataValidations count="2">
    <dataValidation allowBlank="true" errorStyle="stop" operator="between" showDropDown="false" showErrorMessage="true" showInputMessage="false" sqref="C2:C3 C5:C47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10 D5:E10 D11:F47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E19" activeCellId="0" sqref="E19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1"/>
      <c r="B1" s="102" t="s">
        <v>49</v>
      </c>
      <c r="C1" s="102"/>
      <c r="D1" s="102"/>
      <c r="E1" s="102"/>
      <c r="F1" s="102"/>
      <c r="H1" s="103" t="s">
        <v>28</v>
      </c>
      <c r="I1" s="104" t="n">
        <f aca="false">+AVERAGE(N3:N46)</f>
        <v>117.833333333333</v>
      </c>
      <c r="K1" s="100" t="n">
        <f aca="false">+MAX(K3:K46)</f>
        <v>12</v>
      </c>
      <c r="M1" s="103" t="s">
        <v>29</v>
      </c>
      <c r="N1" s="104" t="n">
        <f aca="true">+OFFSET(N2,O2,0)</f>
        <v>113.833333333333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Jean-Pierre</v>
      </c>
      <c r="O2" s="105" t="n">
        <f aca="false">+MAX(O3:O46)</f>
        <v>6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8</v>
      </c>
      <c r="D4" s="116" t="n">
        <v>137</v>
      </c>
      <c r="E4" s="116" t="n">
        <v>113</v>
      </c>
      <c r="F4" s="116" t="n">
        <v>131</v>
      </c>
      <c r="G4" s="99" t="n">
        <f aca="false">IF(COUNT(D4:F4)=0,0,SUM(D4:F4))</f>
        <v>381</v>
      </c>
      <c r="H4" s="99" t="n">
        <f aca="false">IF(B4="",0,COUNTA(D4:F4))</f>
        <v>3</v>
      </c>
      <c r="I4" s="99" t="n">
        <f aca="false">IF(H4=0,0,ROUND(G4/H4,0))</f>
        <v>127</v>
      </c>
      <c r="J4" s="99" t="n">
        <f aca="false">+IF(B4="","",MAX(D4:F4))</f>
        <v>137</v>
      </c>
      <c r="K4" s="100" t="n">
        <f aca="false">IF(B4="","",(+IF(H4=0,K3,H4+K3)))</f>
        <v>3</v>
      </c>
      <c r="L4" s="99" t="n">
        <f aca="false">IF(B4="","",+MAX($L$3:L3)+G4)</f>
        <v>381</v>
      </c>
      <c r="M4" s="99" t="n">
        <f aca="false">+IF(Recap!A4,Recap!B4,"")</f>
        <v>147</v>
      </c>
      <c r="N4" s="118" t="n">
        <f aca="false">(IF(H4=0,"",L4/K4))</f>
        <v>127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8</v>
      </c>
      <c r="D5" s="116" t="n">
        <v>124</v>
      </c>
      <c r="E5" s="116" t="n">
        <v>99</v>
      </c>
      <c r="F5" s="116" t="n">
        <v>97</v>
      </c>
      <c r="G5" s="99" t="n">
        <f aca="false">IF(COUNT(D5:F5)=0,0,SUM(D5:F5))</f>
        <v>320</v>
      </c>
      <c r="H5" s="99" t="n">
        <f aca="false">IF(B5="",0,COUNTA(D5:F5))</f>
        <v>3</v>
      </c>
      <c r="I5" s="99" t="n">
        <f aca="false">IF(H5=0,0,ROUND(G5/H5,0))</f>
        <v>107</v>
      </c>
      <c r="J5" s="99" t="n">
        <f aca="false">+IF(B5="","",MAX(D5:F5))</f>
        <v>124</v>
      </c>
      <c r="K5" s="100" t="n">
        <f aca="false">IF(B5="","",(+IF(H5=0,K4,H5+K4)))</f>
        <v>6</v>
      </c>
      <c r="L5" s="99" t="n">
        <f aca="false">IF(B5="","",+MAX($L$3:L4)+G5)</f>
        <v>701</v>
      </c>
      <c r="M5" s="99" t="n">
        <f aca="false">+IF(Recap!A5,Recap!B5,"")</f>
        <v>150</v>
      </c>
      <c r="N5" s="118" t="n">
        <f aca="false">(IF(H5=0,"",L5/K5))</f>
        <v>116.833333333333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9</v>
      </c>
      <c r="D6" s="116" t="n">
        <v>121</v>
      </c>
      <c r="E6" s="116" t="n">
        <v>91</v>
      </c>
      <c r="F6" s="116" t="n">
        <v>110</v>
      </c>
      <c r="G6" s="99" t="n">
        <f aca="false">IF(COUNT(D6:F6)=0,0,SUM(D6:F6))</f>
        <v>322</v>
      </c>
      <c r="H6" s="99" t="n">
        <f aca="false">IF(B6="",0,COUNTA(D6:F6))</f>
        <v>3</v>
      </c>
      <c r="I6" s="99" t="n">
        <f aca="false">IF(H6=0,0,ROUND(G6/H6,0))</f>
        <v>107</v>
      </c>
      <c r="J6" s="99" t="n">
        <f aca="false">+IF(B6="","",MAX(D6:F6))</f>
        <v>121</v>
      </c>
      <c r="K6" s="100" t="n">
        <f aca="false">IF(B6="","",(+IF(H6=0,K5,H6+K5)))</f>
        <v>9</v>
      </c>
      <c r="L6" s="99" t="n">
        <f aca="false">IF(B6="","",+MAX($L$3:L5)+G6)</f>
        <v>1023</v>
      </c>
      <c r="M6" s="99" t="n">
        <f aca="false">+IF(Recap!A6,Recap!B6,"")</f>
        <v>140</v>
      </c>
      <c r="N6" s="118" t="n">
        <f aca="false">(IF(H6=0,"",L6/K6))</f>
        <v>113.666666666667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8</v>
      </c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9</v>
      </c>
      <c r="L7" s="99" t="n">
        <f aca="false">IF(B7="","",+MAX($L$3:L6)+G7)</f>
        <v>1023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0</v>
      </c>
      <c r="D8" s="116" t="n">
        <v>89</v>
      </c>
      <c r="E8" s="116" t="n">
        <v>140</v>
      </c>
      <c r="F8" s="116" t="n">
        <v>114</v>
      </c>
      <c r="G8" s="99" t="n">
        <f aca="false">IF(COUNT(D8:F8)=0,0,SUM(D8:F8))</f>
        <v>343</v>
      </c>
      <c r="H8" s="99" t="n">
        <f aca="false">IF(B8="",0,COUNTA(D8:F8))</f>
        <v>3</v>
      </c>
      <c r="I8" s="99" t="n">
        <f aca="false">IF(H8=0,0,ROUND(G8/H8,0))</f>
        <v>114</v>
      </c>
      <c r="J8" s="99" t="n">
        <f aca="false">+IF(B8="","",MAX(D8:F8))</f>
        <v>140</v>
      </c>
      <c r="K8" s="100" t="n">
        <f aca="false">IF(B8="","",(+IF(H8=0,K7,H8+K7)))</f>
        <v>12</v>
      </c>
      <c r="L8" s="99" t="n">
        <f aca="false">IF(B8="","",+MAX($L$3:L7)+G8)</f>
        <v>1366</v>
      </c>
      <c r="M8" s="99" t="n">
        <f aca="false">+IF(Recap!A8,Recap!B8,"")</f>
        <v>145</v>
      </c>
      <c r="N8" s="118" t="n">
        <f aca="false">(IF(H8=0,"",L8/K8))</f>
        <v>113.833333333333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3</v>
      </c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12</v>
      </c>
      <c r="L9" s="99" t="n">
        <f aca="false">IF(B9="","",+MAX($L$3:L8)+G9)</f>
        <v>1366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5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12</v>
      </c>
      <c r="L10" s="99" t="n">
        <f aca="false">IF(B10="","",+MAX($L$3:L9)+G10)</f>
        <v>1366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3</v>
      </c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12</v>
      </c>
      <c r="L11" s="99" t="n">
        <f aca="false">IF(B11="","",+MAX($L$3:L10)+G11)</f>
        <v>1366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4</v>
      </c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12</v>
      </c>
      <c r="L12" s="99" t="n">
        <f aca="false">IF(B12="","",+MAX($L$3:L11)+G12)</f>
        <v>1366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1</v>
      </c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12</v>
      </c>
      <c r="L13" s="99" t="n">
        <f aca="false">IF(B13="","",+MAX($L$3:L12)+G13)</f>
        <v>1366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6</v>
      </c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12</v>
      </c>
      <c r="L14" s="99" t="n">
        <f aca="false">IF(B14="","",+MAX($L$3:L13)+G14)</f>
        <v>1366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/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12</v>
      </c>
      <c r="L15" s="99" t="n">
        <f aca="false">IF(B15="","",+MAX($L$3:L14)+G15)</f>
        <v>1366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12</v>
      </c>
      <c r="L16" s="99" t="n">
        <f aca="false">IF(B16="","",+MAX($L$3:L15)+G16)</f>
        <v>1366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7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1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4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3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1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8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7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0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5">
      <formula>$I$1</formula>
    </cfRule>
    <cfRule type="cellIs" priority="3" operator="lessThan" aboveAverage="0" equalAverage="0" bottom="0" percent="0" rank="0" text="" dxfId="36">
      <formula>$I$1</formula>
    </cfRule>
    <cfRule type="cellIs" priority="4" operator="greaterThan" aboveAverage="0" equalAverage="0" bottom="0" percent="0" rank="0" text="" dxfId="37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50</v>
      </c>
      <c r="C1" s="122"/>
      <c r="D1" s="122"/>
      <c r="E1" s="122"/>
      <c r="F1" s="122"/>
      <c r="H1" s="103" t="s">
        <v>28</v>
      </c>
      <c r="I1" s="104" t="n">
        <f aca="false">+AVERAGE(N3:N46)</f>
        <v>137.123883760768</v>
      </c>
      <c r="K1" s="100" t="n">
        <f aca="false">+MAX(K3:K46)</f>
        <v>35</v>
      </c>
      <c r="M1" s="103" t="s">
        <v>29</v>
      </c>
      <c r="N1" s="104" t="n">
        <f aca="true">+OFFSET(N2,O2,0)</f>
        <v>142.542857142857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Jean-Yves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/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7</v>
      </c>
      <c r="D5" s="116" t="n">
        <v>141</v>
      </c>
      <c r="E5" s="116" t="n">
        <v>135</v>
      </c>
      <c r="F5" s="116" t="n">
        <v>149</v>
      </c>
      <c r="G5" s="99" t="n">
        <f aca="false">IF(COUNT(D5:F5)=0,0,SUM(D5:F5))</f>
        <v>425</v>
      </c>
      <c r="H5" s="99" t="n">
        <f aca="false">IF(B5="",0,COUNTA(D5:F5))</f>
        <v>3</v>
      </c>
      <c r="I5" s="99" t="n">
        <f aca="false">IF(H5=0,0,ROUND(G5/H5,0))</f>
        <v>142</v>
      </c>
      <c r="J5" s="99" t="n">
        <f aca="false">+IF(B5="","",MAX(D5:F5))</f>
        <v>149</v>
      </c>
      <c r="K5" s="100" t="n">
        <f aca="false">IF(B5="","",(+IF(H5=0,K4,H5+K4)))</f>
        <v>3</v>
      </c>
      <c r="L5" s="99" t="n">
        <f aca="false">IF(B5="","",+MAX($L$3:L4)+G5)</f>
        <v>425</v>
      </c>
      <c r="M5" s="99" t="n">
        <f aca="false">+IF(Recap!A5,Recap!B5,"")</f>
        <v>150</v>
      </c>
      <c r="N5" s="118" t="n">
        <f aca="false">(IF(H5=0,"",L5/K5))</f>
        <v>141.66666666666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7</v>
      </c>
      <c r="D6" s="116" t="n">
        <v>153</v>
      </c>
      <c r="E6" s="116" t="n">
        <v>132</v>
      </c>
      <c r="F6" s="116" t="n">
        <v>90</v>
      </c>
      <c r="G6" s="99" t="n">
        <f aca="false">IF(COUNT(D6:F6)=0,0,SUM(D6:F6))</f>
        <v>375</v>
      </c>
      <c r="H6" s="99" t="n">
        <f aca="false">IF(B6="",0,COUNTA(D6:F6))</f>
        <v>3</v>
      </c>
      <c r="I6" s="99" t="n">
        <f aca="false">IF(H6=0,0,ROUND(G6/H6,0))</f>
        <v>125</v>
      </c>
      <c r="J6" s="99" t="n">
        <f aca="false">+IF(B6="","",MAX(D6:F6))</f>
        <v>153</v>
      </c>
      <c r="K6" s="100" t="n">
        <f aca="false">IF(B6="","",(+IF(H6=0,K5,H6+K5)))</f>
        <v>6</v>
      </c>
      <c r="L6" s="99" t="n">
        <f aca="false">IF(B6="","",+MAX($L$3:L5)+G6)</f>
        <v>800</v>
      </c>
      <c r="M6" s="99" t="n">
        <f aca="false">+IF(Recap!A6,Recap!B6,"")</f>
        <v>140</v>
      </c>
      <c r="N6" s="118" t="n">
        <f aca="false">(IF(H6=0,"",L6/K6))</f>
        <v>133.333333333333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 t="n">
        <v>101</v>
      </c>
      <c r="E7" s="116" t="n">
        <v>163</v>
      </c>
      <c r="F7" s="116" t="n">
        <v>145</v>
      </c>
      <c r="G7" s="99" t="n">
        <f aca="false">IF(COUNT(D7:F7)=0,0,SUM(D7:F7))</f>
        <v>409</v>
      </c>
      <c r="H7" s="99" t="n">
        <f aca="false">IF(B7="",0,COUNTA(D7:F7))</f>
        <v>3</v>
      </c>
      <c r="I7" s="99" t="n">
        <f aca="false">IF(H7=0,0,ROUND(G7/H7,0))</f>
        <v>136</v>
      </c>
      <c r="J7" s="99" t="n">
        <f aca="false">+IF(B7="","",MAX(D7:F7))</f>
        <v>163</v>
      </c>
      <c r="K7" s="100" t="n">
        <f aca="false">IF(B7="","",(+IF(H7=0,K6,H7+K6)))</f>
        <v>9</v>
      </c>
      <c r="L7" s="99" t="n">
        <f aca="false">IF(B7="","",+MAX($L$3:L6)+G7)</f>
        <v>1209</v>
      </c>
      <c r="M7" s="99" t="n">
        <f aca="false">+IF(Recap!A7,Recap!B7,"")</f>
        <v>152</v>
      </c>
      <c r="N7" s="118" t="n">
        <f aca="false">(IF(H7=0,"",L7/K7))</f>
        <v>134.333333333333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1</v>
      </c>
      <c r="D8" s="116" t="n">
        <v>122</v>
      </c>
      <c r="E8" s="116" t="n">
        <v>126</v>
      </c>
      <c r="F8" s="116" t="n">
        <v>142</v>
      </c>
      <c r="G8" s="99" t="n">
        <f aca="false">IF(COUNT(D8:F8)=0,0,SUM(D8:F8))</f>
        <v>390</v>
      </c>
      <c r="H8" s="99" t="n">
        <f aca="false">IF(B8="",0,COUNTA(D8:F8))</f>
        <v>3</v>
      </c>
      <c r="I8" s="99" t="n">
        <f aca="false">IF(H8=0,0,ROUND(G8/H8,0))</f>
        <v>130</v>
      </c>
      <c r="J8" s="99" t="n">
        <f aca="false">+IF(B8="","",MAX(D8:F8))</f>
        <v>142</v>
      </c>
      <c r="K8" s="100" t="n">
        <f aca="false">IF(B8="","",(+IF(H8=0,K7,H8+K7)))</f>
        <v>12</v>
      </c>
      <c r="L8" s="99" t="n">
        <f aca="false">IF(B8="","",+MAX($L$3:L7)+G8)</f>
        <v>1599</v>
      </c>
      <c r="M8" s="99" t="n">
        <f aca="false">+IF(Recap!A8,Recap!B8,"")</f>
        <v>145</v>
      </c>
      <c r="N8" s="118" t="n">
        <f aca="false">(IF(H8=0,"",L8/K8))</f>
        <v>133.25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 t="n">
        <v>160</v>
      </c>
      <c r="E9" s="116" t="n">
        <v>117</v>
      </c>
      <c r="F9" s="116" t="n">
        <v>150</v>
      </c>
      <c r="G9" s="99" t="n">
        <f aca="false">IF(COUNT(D9:F9)=0,0,SUM(D9:F9))</f>
        <v>427</v>
      </c>
      <c r="H9" s="99" t="n">
        <f aca="false">IF(B9="",0,COUNTA(D9:F9))</f>
        <v>3</v>
      </c>
      <c r="I9" s="99" t="n">
        <f aca="false">IF(H9=0,0,ROUND(G9/H9,0))</f>
        <v>142</v>
      </c>
      <c r="J9" s="99" t="n">
        <f aca="false">+IF(B9="","",MAX(D9:F9))</f>
        <v>160</v>
      </c>
      <c r="K9" s="100" t="n">
        <f aca="false">IF(B9="","",(+IF(H9=0,K8,H9+K8)))</f>
        <v>15</v>
      </c>
      <c r="L9" s="99" t="n">
        <f aca="false">IF(B9="","",+MAX($L$3:L8)+G9)</f>
        <v>2026</v>
      </c>
      <c r="M9" s="99" t="n">
        <f aca="false">+IF(Recap!A9,Recap!B9,"")</f>
        <v>142</v>
      </c>
      <c r="N9" s="118" t="n">
        <f aca="false">(IF(H9=0,"",L9/K9))</f>
        <v>135.06666666666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</v>
      </c>
      <c r="D10" s="116" t="n">
        <v>156</v>
      </c>
      <c r="E10" s="116" t="n">
        <v>130</v>
      </c>
      <c r="F10" s="116" t="n">
        <v>117</v>
      </c>
      <c r="G10" s="99" t="n">
        <f aca="false">IF(COUNT(D10:F10)=0,0,SUM(D10:F10))</f>
        <v>403</v>
      </c>
      <c r="H10" s="99" t="n">
        <f aca="false">IF(B10="",0,COUNTA(D10:F10))</f>
        <v>3</v>
      </c>
      <c r="I10" s="99" t="n">
        <f aca="false">IF(H10=0,0,ROUND(G10/H10,0))</f>
        <v>134</v>
      </c>
      <c r="J10" s="99" t="n">
        <f aca="false">+IF(B10="","",MAX(D10:F10))</f>
        <v>156</v>
      </c>
      <c r="K10" s="100" t="n">
        <f aca="false">IF(B10="","",(+IF(H10=0,K9,H10+K9)))</f>
        <v>18</v>
      </c>
      <c r="L10" s="99" t="n">
        <f aca="false">IF(B10="","",+MAX($L$3:L9)+G10)</f>
        <v>2429</v>
      </c>
      <c r="M10" s="99" t="n">
        <f aca="false">+IF(Recap!A10,Recap!B10,"")</f>
        <v>164</v>
      </c>
      <c r="N10" s="118" t="n">
        <f aca="false">(IF(H10=0,"",L10/K10))</f>
        <v>134.944444444444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37</v>
      </c>
      <c r="E11" s="116" t="n">
        <v>140</v>
      </c>
      <c r="F11" s="116" t="n">
        <v>130</v>
      </c>
      <c r="G11" s="99" t="n">
        <f aca="false">IF(COUNT(D11:F11)=0,0,SUM(D11:F11))</f>
        <v>407</v>
      </c>
      <c r="H11" s="99" t="n">
        <f aca="false">IF(B11="",0,COUNTA(D11:F11))</f>
        <v>3</v>
      </c>
      <c r="I11" s="99" t="n">
        <f aca="false">IF(H11=0,0,ROUND(G11/H11,0))</f>
        <v>136</v>
      </c>
      <c r="J11" s="99" t="n">
        <f aca="false">+IF(B11="","",MAX(D11:F11))</f>
        <v>140</v>
      </c>
      <c r="K11" s="100" t="n">
        <f aca="false">IF(B11="","",(+IF(H11=0,K10,H11+K10)))</f>
        <v>21</v>
      </c>
      <c r="L11" s="99" t="n">
        <f aca="false">IF(B11="","",+MAX($L$3:L10)+G11)</f>
        <v>2836</v>
      </c>
      <c r="M11" s="99" t="n">
        <f aca="false">+IF(Recap!A11,Recap!B11,"")</f>
        <v>175</v>
      </c>
      <c r="N11" s="118" t="n">
        <f aca="false">(IF(H11=0,"",L11/K11))</f>
        <v>135.047619047619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5</v>
      </c>
      <c r="D12" s="116" t="n">
        <v>140</v>
      </c>
      <c r="E12" s="116" t="n">
        <v>153</v>
      </c>
      <c r="F12" s="116"/>
      <c r="G12" s="99" t="n">
        <f aca="false">IF(COUNT(D12:F12)=0,0,SUM(D12:F12))</f>
        <v>293</v>
      </c>
      <c r="H12" s="99" t="n">
        <f aca="false">IF(B12="",0,COUNTA(D12:F12))</f>
        <v>2</v>
      </c>
      <c r="I12" s="99" t="n">
        <f aca="false">IF(H12=0,0,ROUND(G12/H12,0))</f>
        <v>147</v>
      </c>
      <c r="J12" s="99" t="n">
        <f aca="false">+IF(B12="","",MAX(D12:F12))</f>
        <v>153</v>
      </c>
      <c r="K12" s="100" t="n">
        <f aca="false">IF(B12="","",(+IF(H12=0,K11,H12+K11)))</f>
        <v>23</v>
      </c>
      <c r="L12" s="99" t="n">
        <f aca="false">IF(B12="","",+MAX($L$3:L11)+G12)</f>
        <v>3129</v>
      </c>
      <c r="M12" s="99" t="n">
        <f aca="false">+IF(Recap!A12,Recap!B12,"")</f>
        <v>151</v>
      </c>
      <c r="N12" s="118" t="n">
        <f aca="false">(IF(H12=0,"",L12/K12))</f>
        <v>136.04347826087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2</v>
      </c>
      <c r="D13" s="116" t="n">
        <v>156</v>
      </c>
      <c r="E13" s="116" t="n">
        <v>119</v>
      </c>
      <c r="F13" s="116" t="n">
        <v>182</v>
      </c>
      <c r="G13" s="99" t="n">
        <f aca="false">IF(COUNT(D13:F13)=0,0,SUM(D13:F13))</f>
        <v>457</v>
      </c>
      <c r="H13" s="99" t="n">
        <f aca="false">IF(B13="",0,COUNTA(D13:F13))</f>
        <v>3</v>
      </c>
      <c r="I13" s="99" t="n">
        <f aca="false">IF(H13=0,0,ROUND(G13/H13,0))</f>
        <v>152</v>
      </c>
      <c r="J13" s="99" t="n">
        <f aca="false">+IF(B13="","",MAX(D13:F13))</f>
        <v>182</v>
      </c>
      <c r="K13" s="100" t="n">
        <f aca="false">IF(B13="","",(+IF(H13=0,K12,H13+K12)))</f>
        <v>26</v>
      </c>
      <c r="L13" s="99" t="n">
        <f aca="false">IF(B13="","",+MAX($L$3:L12)+G13)</f>
        <v>3586</v>
      </c>
      <c r="M13" s="99" t="n">
        <f aca="false">+IF(Recap!A13,Recap!B13,"")</f>
        <v>152</v>
      </c>
      <c r="N13" s="118" t="n">
        <f aca="false">(IF(H13=0,"",L13/K13))</f>
        <v>137.923076923077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 t="n">
        <v>159</v>
      </c>
      <c r="E14" s="116" t="n">
        <v>134</v>
      </c>
      <c r="F14" s="116" t="n">
        <v>159</v>
      </c>
      <c r="G14" s="99" t="n">
        <f aca="false">IF(COUNT(D14:F14)=0,0,SUM(D14:F14))</f>
        <v>452</v>
      </c>
      <c r="H14" s="99" t="n">
        <f aca="false">IF(B14="",0,COUNTA(D14:F14))</f>
        <v>3</v>
      </c>
      <c r="I14" s="99" t="n">
        <f aca="false">IF(H14=0,0,ROUND(G14/H14,0))</f>
        <v>151</v>
      </c>
      <c r="J14" s="99" t="n">
        <f aca="false">+IF(B14="","",MAX(D14:F14))</f>
        <v>159</v>
      </c>
      <c r="K14" s="100" t="n">
        <f aca="false">IF(B14="","",(+IF(H14=0,K13,H14+K13)))</f>
        <v>29</v>
      </c>
      <c r="L14" s="99" t="n">
        <f aca="false">IF(B14="","",+MAX($L$3:L13)+G14)</f>
        <v>4038</v>
      </c>
      <c r="M14" s="99" t="n">
        <f aca="false">+IF(Recap!A14,Recap!B14,"")</f>
        <v>159</v>
      </c>
      <c r="N14" s="118" t="n">
        <f aca="false">(IF(H14=0,"",L14/K14))</f>
        <v>139.241379310345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4</v>
      </c>
      <c r="D15" s="116" t="n">
        <v>145</v>
      </c>
      <c r="E15" s="116" t="n">
        <v>177</v>
      </c>
      <c r="F15" s="116" t="n">
        <v>187</v>
      </c>
      <c r="G15" s="99" t="n">
        <f aca="false">IF(COUNT(D15:F15)=0,0,SUM(D15:F15))</f>
        <v>509</v>
      </c>
      <c r="H15" s="99" t="n">
        <f aca="false">IF(B15="",0,COUNTA(D15:F15))</f>
        <v>3</v>
      </c>
      <c r="I15" s="99" t="n">
        <f aca="false">IF(H15=0,0,ROUND(G15/H15,0))</f>
        <v>170</v>
      </c>
      <c r="J15" s="99" t="n">
        <f aca="false">+IF(B15="","",MAX(D15:F15))</f>
        <v>187</v>
      </c>
      <c r="K15" s="100" t="n">
        <f aca="false">IF(B15="","",(+IF(H15=0,K14,H15+K14)))</f>
        <v>32</v>
      </c>
      <c r="L15" s="99" t="n">
        <f aca="false">IF(B15="","",+MAX($L$3:L14)+G15)</f>
        <v>4547</v>
      </c>
      <c r="M15" s="99" t="n">
        <f aca="false">+IF(Recap!A15,Recap!B15,"")</f>
        <v>170</v>
      </c>
      <c r="N15" s="118" t="n">
        <f aca="false">(IF(H15=0,"",L15/K15))</f>
        <v>142.09375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4</v>
      </c>
      <c r="D16" s="116" t="n">
        <v>145</v>
      </c>
      <c r="E16" s="116" t="n">
        <v>167</v>
      </c>
      <c r="F16" s="116" t="n">
        <v>130</v>
      </c>
      <c r="G16" s="99" t="n">
        <f aca="false">IF(COUNT(D16:F16)=0,0,SUM(D16:F16))</f>
        <v>442</v>
      </c>
      <c r="H16" s="99" t="n">
        <f aca="false">IF(B16="",0,COUNTA(D16:F16))</f>
        <v>3</v>
      </c>
      <c r="I16" s="99" t="n">
        <f aca="false">IF(H16=0,0,ROUND(G16/H16,0))</f>
        <v>147</v>
      </c>
      <c r="J16" s="99" t="n">
        <f aca="false">+IF(B16="","",MAX(D16:F16))</f>
        <v>167</v>
      </c>
      <c r="K16" s="100" t="n">
        <f aca="false">IF(B16="","",(+IF(H16=0,K15,H16+K15)))</f>
        <v>35</v>
      </c>
      <c r="L16" s="99" t="n">
        <f aca="false">IF(B16="","",+MAX($L$3:L15)+G16)</f>
        <v>4989</v>
      </c>
      <c r="M16" s="99" t="n">
        <f aca="false">+IF(Recap!A16,Recap!B16,"")</f>
        <v>168</v>
      </c>
      <c r="N16" s="118" t="n">
        <f aca="false">(IF(H16=0,"",L16/K16))</f>
        <v>142.542857142857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8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2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4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5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9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8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7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2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8">
      <formula>$I$1</formula>
    </cfRule>
    <cfRule type="cellIs" priority="3" operator="lessThan" aboveAverage="0" equalAverage="0" bottom="0" percent="0" rank="0" text="" dxfId="39">
      <formula>$I$1</formula>
    </cfRule>
    <cfRule type="cellIs" priority="4" operator="greaterThan" aboveAverage="0" equalAverage="0" bottom="0" percent="0" rank="0" text="" dxfId="40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1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18</v>
      </c>
      <c r="C1" s="122"/>
      <c r="D1" s="122"/>
      <c r="E1" s="122"/>
      <c r="F1" s="122"/>
      <c r="H1" s="103" t="s">
        <v>28</v>
      </c>
      <c r="I1" s="104" t="e">
        <f aca="false">+AVERAGE(N3:N46)</f>
        <v>#DIV/0!</v>
      </c>
      <c r="K1" s="100" t="n">
        <f aca="false">+MAX(K3:K46)</f>
        <v>0</v>
      </c>
      <c r="M1" s="103" t="s">
        <v>29</v>
      </c>
      <c r="N1" s="104" t="str">
        <f aca="true">+OFFSET(N2,O2,0)</f>
        <v>Evolution de la moyenne de Manu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Manu</v>
      </c>
      <c r="O2" s="105" t="n">
        <f aca="false">+MAX(O3:O46)</f>
        <v>0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28"/>
      <c r="D4" s="129"/>
      <c r="E4" s="129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/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7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0</v>
      </c>
      <c r="L7" s="99" t="n">
        <f aca="false">IF(B7="","",+MAX($L$3:L6)+G7)</f>
        <v>0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/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0</v>
      </c>
      <c r="L8" s="99" t="n">
        <f aca="false">IF(B8="","",+MAX($L$3:L7)+G8)</f>
        <v>0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0</v>
      </c>
      <c r="L9" s="99" t="n">
        <f aca="false">IF(B9="","",+MAX($L$3:L8)+G9)</f>
        <v>0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/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0</v>
      </c>
      <c r="L10" s="99" t="n">
        <f aca="false">IF(B10="","",+MAX($L$3:L9)+G10)</f>
        <v>0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3</v>
      </c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0</v>
      </c>
      <c r="L11" s="99" t="n">
        <f aca="false">IF(B11="","",+MAX($L$3:L10)+G11)</f>
        <v>0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3</v>
      </c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0</v>
      </c>
      <c r="L12" s="99" t="n">
        <f aca="false">IF(B12="","",+MAX($L$3:L11)+G12)</f>
        <v>0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0</v>
      </c>
      <c r="L13" s="99" t="n">
        <f aca="false">IF(B13="","",+MAX($L$3:L12)+G13)</f>
        <v>0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0</v>
      </c>
      <c r="L14" s="99" t="n">
        <f aca="false">IF(B14="","",+MAX($L$3:L13)+G14)</f>
        <v>0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2</v>
      </c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0</v>
      </c>
      <c r="L15" s="99" t="n">
        <f aca="false">IF(B15="","",+MAX($L$3:L14)+G15)</f>
        <v>0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3</v>
      </c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0</v>
      </c>
      <c r="L16" s="99" t="n">
        <f aca="false">IF(B16="","",+MAX($L$3:L15)+G16)</f>
        <v>0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41">
      <formula>$I$1</formula>
    </cfRule>
    <cfRule type="cellIs" priority="3" operator="lessThan" aboveAverage="0" equalAverage="0" bottom="0" percent="0" rank="0" text="" dxfId="42">
      <formula>$I$1</formula>
    </cfRule>
    <cfRule type="cellIs" priority="4" operator="greaterThan" aboveAverage="0" equalAverage="0" bottom="0" percent="0" rank="0" text="" dxfId="43">
      <formula>$I$1</formula>
    </cfRule>
  </conditionalFormatting>
  <dataValidations count="3">
    <dataValidation allowBlank="true" errorStyle="stop" operator="between" showDropDown="false" showErrorMessage="true" showInputMessage="false" sqref="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 D5:F46" type="whole">
      <formula1>0</formula1>
      <formula2>300</formula2>
    </dataValidation>
    <dataValidation allowBlank="true" error="Lane out of lane range or not a left lane!" errorStyle="stop" errorTitle="Invalid Lane" operator="between" prompt="Input the LEFT (odd) lane number of the pair you bowled on." promptTitle="Lanes Bowled On" showDropDown="true" showErrorMessage="true" showInputMessage="true" sqref="C2" type="whole">
      <formula1>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15" activePane="bottomRight" state="frozen"/>
      <selection pane="topLeft" activeCell="B1" activeCellId="0" sqref="B1"/>
      <selection pane="topRight" activeCell="D1" activeCellId="0" sqref="D1"/>
      <selection pane="bottomLeft" activeCell="B15" activeCellId="0" sqref="B15"/>
      <selection pane="bottomRight" activeCell="G3" activeCellId="0" sqref="G3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130" width="6.87"/>
    <col collapsed="false" customWidth="true" hidden="false" outlineLevel="0" max="6" min="4" style="131" width="6.87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99" width="9.1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3.87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1"/>
      <c r="B1" s="102" t="s">
        <v>19</v>
      </c>
      <c r="C1" s="102"/>
      <c r="D1" s="102"/>
      <c r="E1" s="102"/>
      <c r="F1" s="101"/>
      <c r="H1" s="103" t="s">
        <v>28</v>
      </c>
      <c r="I1" s="104" t="e">
        <f aca="false">+AVERAGE(N3:N46)</f>
        <v>#DIV/0!</v>
      </c>
      <c r="K1" s="100" t="n">
        <f aca="false">+MAX(K3:K46)</f>
        <v>0</v>
      </c>
      <c r="M1" s="100" t="s">
        <v>29</v>
      </c>
      <c r="N1" s="104" t="str">
        <f aca="true">+OFFSET(N2,O2,0)</f>
        <v>Evolution de la moyenne de Paul S</v>
      </c>
      <c r="O1" s="10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Paul S</v>
      </c>
      <c r="O2" s="105" t="n">
        <f aca="false">+MAX(O3:O46)</f>
        <v>0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32"/>
      <c r="D4" s="133"/>
      <c r="E4" s="133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G4=0,"",G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5</v>
      </c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9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0</v>
      </c>
      <c r="L7" s="99" t="n">
        <f aca="false">IF(B7="","",+MAX($L$3:L6)+G7)</f>
        <v>0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0</v>
      </c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0</v>
      </c>
      <c r="L8" s="99" t="n">
        <f aca="false">IF(B8="","",+MAX($L$3:L7)+G8)</f>
        <v>0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0</v>
      </c>
      <c r="L9" s="99" t="n">
        <f aca="false">IF(B9="","",+MAX($L$3:L8)+G9)</f>
        <v>0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4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0</v>
      </c>
      <c r="L10" s="99" t="n">
        <f aca="false">IF(B10="","",+MAX($L$3:L9)+G10)</f>
        <v>0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0</v>
      </c>
      <c r="L11" s="99" t="n">
        <f aca="false">IF(B11="","",+MAX($L$3:L10)+G11)</f>
        <v>0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/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0</v>
      </c>
      <c r="L12" s="99" t="n">
        <f aca="false">IF(B12="","",+MAX($L$3:L11)+G12)</f>
        <v>0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0</v>
      </c>
      <c r="L13" s="99" t="n">
        <f aca="false">IF(B13="","",+MAX($L$3:L12)+G13)</f>
        <v>0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0</v>
      </c>
      <c r="L14" s="99" t="n">
        <f aca="false">IF(B14="","",+MAX($L$3:L13)+G14)</f>
        <v>0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/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0</v>
      </c>
      <c r="L15" s="99" t="n">
        <f aca="false">IF(B15="","",+MAX($L$3:L14)+G15)</f>
        <v>0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7</v>
      </c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0</v>
      </c>
      <c r="L16" s="99" t="n">
        <f aca="false">IF(B16="","",+MAX($L$3:L15)+G16)</f>
        <v>0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E1"/>
  </mergeCells>
  <conditionalFormatting sqref="N1">
    <cfRule type="cellIs" priority="2" operator="equal" aboveAverage="0" equalAverage="0" bottom="0" percent="0" rank="0" text="" dxfId="44">
      <formula>$K$1</formula>
    </cfRule>
    <cfRule type="cellIs" priority="3" operator="lessThan" aboveAverage="0" equalAverage="0" bottom="0" percent="0" rank="0" text="" dxfId="45">
      <formula>$K$1</formula>
    </cfRule>
    <cfRule type="cellIs" priority="4" operator="greaterThan" aboveAverage="0" equalAverage="0" bottom="0" percent="0" rank="0" text="" dxfId="46">
      <formula>$K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 D5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4" min="4" style="0" width="6.43"/>
    <col collapsed="false" customWidth="true" hidden="false" outlineLevel="0" max="5" min="5" style="0" width="8.43"/>
    <col collapsed="false" customWidth="true" hidden="false" outlineLevel="0" max="6" min="6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20</v>
      </c>
      <c r="C1" s="122"/>
      <c r="D1" s="122"/>
      <c r="E1" s="122"/>
      <c r="F1" s="122"/>
      <c r="H1" s="103" t="s">
        <v>28</v>
      </c>
      <c r="I1" s="104" t="n">
        <f aca="false">+AVERAGE(N3:N46)</f>
        <v>120.006122735289</v>
      </c>
      <c r="K1" s="100" t="n">
        <f aca="false">+MAX(K3:K46)</f>
        <v>36</v>
      </c>
      <c r="M1" s="103" t="s">
        <v>29</v>
      </c>
      <c r="N1" s="104" t="n">
        <f aca="true">+OFFSET(N2,O2,0)</f>
        <v>122.138888888889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Paul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6</v>
      </c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6</v>
      </c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5</v>
      </c>
      <c r="D5" s="116" t="n">
        <v>111</v>
      </c>
      <c r="E5" s="116" t="n">
        <v>115</v>
      </c>
      <c r="F5" s="116" t="n">
        <v>125</v>
      </c>
      <c r="G5" s="99" t="n">
        <f aca="false">IF(COUNT(D5:F5)=0,0,SUM(D5:F5))</f>
        <v>351</v>
      </c>
      <c r="H5" s="99" t="n">
        <f aca="false">IF(B5="",0,COUNTA(D5:F5))</f>
        <v>3</v>
      </c>
      <c r="I5" s="99" t="n">
        <f aca="false">IF(H5=0,0,ROUND(G5/H5,0))</f>
        <v>117</v>
      </c>
      <c r="J5" s="99" t="n">
        <f aca="false">+IF(B5="","",MAX(D5:F5))</f>
        <v>125</v>
      </c>
      <c r="K5" s="100" t="n">
        <f aca="false">IF(B5="","",(+IF(H5=0,K4,H5+K4)))</f>
        <v>3</v>
      </c>
      <c r="L5" s="99" t="n">
        <f aca="false">IF(B5="","",+MAX($L$3:L4)+G5)</f>
        <v>351</v>
      </c>
      <c r="M5" s="99" t="n">
        <f aca="false">+IF(Recap!A5,Recap!B5,"")</f>
        <v>150</v>
      </c>
      <c r="N5" s="118" t="n">
        <f aca="false">(IF(H5=0,"",L5/K5))</f>
        <v>11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8</v>
      </c>
      <c r="D6" s="116" t="n">
        <v>125</v>
      </c>
      <c r="E6" s="116" t="n">
        <v>121</v>
      </c>
      <c r="F6" s="116" t="n">
        <v>116</v>
      </c>
      <c r="G6" s="99" t="n">
        <f aca="false">IF(COUNT(D6:F6)=0,0,SUM(D6:F6))</f>
        <v>362</v>
      </c>
      <c r="H6" s="99" t="n">
        <f aca="false">IF(B6="",0,COUNTA(D6:F6))</f>
        <v>3</v>
      </c>
      <c r="I6" s="99" t="n">
        <f aca="false">IF(H6=0,0,ROUND(G6/H6,0))</f>
        <v>121</v>
      </c>
      <c r="J6" s="99" t="n">
        <f aca="false">+IF(B6="","",MAX(D6:F6))</f>
        <v>125</v>
      </c>
      <c r="K6" s="100" t="n">
        <f aca="false">IF(B6="","",(+IF(H6=0,K5,H6+K5)))</f>
        <v>6</v>
      </c>
      <c r="L6" s="99" t="n">
        <f aca="false">IF(B6="","",+MAX($L$3:L5)+G6)</f>
        <v>713</v>
      </c>
      <c r="M6" s="99" t="n">
        <f aca="false">+IF(Recap!A6,Recap!B6,"")</f>
        <v>140</v>
      </c>
      <c r="N6" s="118" t="n">
        <f aca="false">(IF(H6=0,"",L6/K6))</f>
        <v>118.833333333333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6</v>
      </c>
      <c r="D7" s="116" t="n">
        <v>101</v>
      </c>
      <c r="E7" s="116" t="n">
        <v>139</v>
      </c>
      <c r="F7" s="116" t="n">
        <v>92</v>
      </c>
      <c r="G7" s="99" t="n">
        <f aca="false">IF(COUNT(D7:F7)=0,0,SUM(D7:F7))</f>
        <v>332</v>
      </c>
      <c r="H7" s="99" t="n">
        <f aca="false">IF(B7="",0,COUNTA(D7:F7))</f>
        <v>3</v>
      </c>
      <c r="I7" s="99" t="n">
        <f aca="false">IF(H7=0,0,ROUND(G7/H7,0))</f>
        <v>111</v>
      </c>
      <c r="J7" s="99" t="n">
        <f aca="false">+IF(B7="","",MAX(D7:F7))</f>
        <v>139</v>
      </c>
      <c r="K7" s="100" t="n">
        <f aca="false">IF(B7="","",(+IF(H7=0,K6,H7+K6)))</f>
        <v>9</v>
      </c>
      <c r="L7" s="99" t="n">
        <f aca="false">IF(B7="","",+MAX($L$3:L6)+G7)</f>
        <v>1045</v>
      </c>
      <c r="M7" s="99" t="n">
        <f aca="false">+IF(Recap!A7,Recap!B7,"")</f>
        <v>152</v>
      </c>
      <c r="N7" s="118" t="n">
        <f aca="false">(IF(H7=0,"",L7/K7))</f>
        <v>116.111111111111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1</v>
      </c>
      <c r="D8" s="116" t="n">
        <v>103</v>
      </c>
      <c r="E8" s="116" t="n">
        <v>145</v>
      </c>
      <c r="F8" s="116" t="n">
        <v>121</v>
      </c>
      <c r="G8" s="99" t="n">
        <f aca="false">IF(COUNT(D8:F8)=0,0,SUM(D8:F8))</f>
        <v>369</v>
      </c>
      <c r="H8" s="99" t="n">
        <f aca="false">IF(B8="",0,COUNTA(D8:F8))</f>
        <v>3</v>
      </c>
      <c r="I8" s="99" t="n">
        <f aca="false">IF(H8=0,0,ROUND(G8/H8,0))</f>
        <v>123</v>
      </c>
      <c r="J8" s="99" t="n">
        <f aca="false">+IF(B8="","",MAX(D8:F8))</f>
        <v>145</v>
      </c>
      <c r="K8" s="100" t="n">
        <f aca="false">IF(B8="","",(+IF(H8=0,K7,H8+K7)))</f>
        <v>12</v>
      </c>
      <c r="L8" s="99" t="n">
        <f aca="false">IF(B8="","",+MAX($L$3:L7)+G8)</f>
        <v>1414</v>
      </c>
      <c r="M8" s="99" t="n">
        <f aca="false">+IF(Recap!A8,Recap!B8,"")</f>
        <v>145</v>
      </c>
      <c r="N8" s="118" t="n">
        <f aca="false">(IF(H8=0,"",L8/K8))</f>
        <v>117.833333333333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3</v>
      </c>
      <c r="D9" s="116" t="n">
        <v>151</v>
      </c>
      <c r="E9" s="116" t="n">
        <v>121</v>
      </c>
      <c r="F9" s="116" t="n">
        <v>117</v>
      </c>
      <c r="G9" s="99" t="n">
        <f aca="false">IF(COUNT(D9:F9)=0,0,SUM(D9:F9))</f>
        <v>389</v>
      </c>
      <c r="H9" s="99" t="n">
        <f aca="false">IF(B9="",0,COUNTA(D9:F9))</f>
        <v>3</v>
      </c>
      <c r="I9" s="99" t="n">
        <f aca="false">IF(H9=0,0,ROUND(G9/H9,0))</f>
        <v>130</v>
      </c>
      <c r="J9" s="99" t="n">
        <f aca="false">+IF(B9="","",MAX(D9:F9))</f>
        <v>151</v>
      </c>
      <c r="K9" s="100" t="n">
        <f aca="false">IF(B9="","",(+IF(H9=0,K8,H9+K8)))</f>
        <v>15</v>
      </c>
      <c r="L9" s="99" t="n">
        <f aca="false">IF(B9="","",+MAX($L$3:L8)+G9)</f>
        <v>1803</v>
      </c>
      <c r="M9" s="99" t="n">
        <f aca="false">+IF(Recap!A9,Recap!B9,"")</f>
        <v>142</v>
      </c>
      <c r="N9" s="118" t="n">
        <f aca="false">(IF(H9=0,"",L9/K9))</f>
        <v>120.2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3</v>
      </c>
      <c r="D10" s="116" t="n">
        <v>125</v>
      </c>
      <c r="E10" s="116" t="n">
        <v>130</v>
      </c>
      <c r="F10" s="116" t="n">
        <v>152</v>
      </c>
      <c r="G10" s="99" t="n">
        <f aca="false">IF(COUNT(D10:F10)=0,0,SUM(D10:F10))</f>
        <v>407</v>
      </c>
      <c r="H10" s="99" t="n">
        <f aca="false">IF(B10="",0,COUNTA(D10:F10))</f>
        <v>3</v>
      </c>
      <c r="I10" s="99" t="n">
        <f aca="false">IF(H10=0,0,ROUND(G10/H10,0))</f>
        <v>136</v>
      </c>
      <c r="J10" s="99" t="n">
        <f aca="false">+IF(B10="","",MAX(D10:F10))</f>
        <v>152</v>
      </c>
      <c r="K10" s="100" t="n">
        <f aca="false">IF(B10="","",(+IF(H10=0,K9,H10+K9)))</f>
        <v>18</v>
      </c>
      <c r="L10" s="99" t="n">
        <f aca="false">IF(B10="","",+MAX($L$3:L9)+G10)</f>
        <v>2210</v>
      </c>
      <c r="M10" s="99" t="n">
        <f aca="false">+IF(Recap!A10,Recap!B10,"")</f>
        <v>164</v>
      </c>
      <c r="N10" s="118" t="n">
        <f aca="false">(IF(H10=0,"",L10/K10))</f>
        <v>122.777777777778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3</v>
      </c>
      <c r="D11" s="116" t="n">
        <v>113</v>
      </c>
      <c r="E11" s="116" t="n">
        <v>134</v>
      </c>
      <c r="F11" s="116" t="n">
        <v>102</v>
      </c>
      <c r="G11" s="99" t="n">
        <f aca="false">IF(COUNT(D11:F11)=0,0,SUM(D11:F11))</f>
        <v>349</v>
      </c>
      <c r="H11" s="99" t="n">
        <f aca="false">IF(B11="",0,COUNTA(D11:F11))</f>
        <v>3</v>
      </c>
      <c r="I11" s="99" t="n">
        <f aca="false">IF(H11=0,0,ROUND(G11/H11,0))</f>
        <v>116</v>
      </c>
      <c r="J11" s="99" t="n">
        <f aca="false">+IF(B11="","",MAX(D11:F11))</f>
        <v>134</v>
      </c>
      <c r="K11" s="100" t="n">
        <f aca="false">IF(B11="","",(+IF(H11=0,K10,H11+K10)))</f>
        <v>21</v>
      </c>
      <c r="L11" s="99" t="n">
        <f aca="false">IF(B11="","",+MAX($L$3:L10)+G11)</f>
        <v>2559</v>
      </c>
      <c r="M11" s="99" t="n">
        <f aca="false">+IF(Recap!A11,Recap!B11,"")</f>
        <v>175</v>
      </c>
      <c r="N11" s="118" t="n">
        <f aca="false">(IF(H11=0,"",L11/K11))</f>
        <v>121.857142857143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5</v>
      </c>
      <c r="D12" s="116" t="n">
        <v>111</v>
      </c>
      <c r="E12" s="116" t="n">
        <v>129</v>
      </c>
      <c r="F12" s="116" t="n">
        <v>117</v>
      </c>
      <c r="G12" s="99" t="n">
        <f aca="false">IF(COUNT(D12:F12)=0,0,SUM(D12:F12))</f>
        <v>357</v>
      </c>
      <c r="H12" s="99" t="n">
        <f aca="false">IF(B12="",0,COUNTA(D12:F12))</f>
        <v>3</v>
      </c>
      <c r="I12" s="99" t="n">
        <f aca="false">IF(H12=0,0,ROUND(G12/H12,0))</f>
        <v>119</v>
      </c>
      <c r="J12" s="99" t="n">
        <f aca="false">+IF(B12="","",MAX(D12:F12))</f>
        <v>129</v>
      </c>
      <c r="K12" s="100" t="n">
        <f aca="false">IF(B12="","",(+IF(H12=0,K11,H12+K11)))</f>
        <v>24</v>
      </c>
      <c r="L12" s="99" t="n">
        <f aca="false">IF(B12="","",+MAX($L$3:L11)+G12)</f>
        <v>2916</v>
      </c>
      <c r="M12" s="99" t="n">
        <f aca="false">+IF(Recap!A12,Recap!B12,"")</f>
        <v>151</v>
      </c>
      <c r="N12" s="118" t="n">
        <f aca="false">(IF(H12=0,"",L12/K12))</f>
        <v>121.5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 t="n">
        <v>98</v>
      </c>
      <c r="E13" s="116" t="n">
        <v>86</v>
      </c>
      <c r="F13" s="116" t="n">
        <v>123</v>
      </c>
      <c r="G13" s="99" t="n">
        <f aca="false">IF(COUNT(D13:F13)=0,0,SUM(D13:F13))</f>
        <v>307</v>
      </c>
      <c r="H13" s="99" t="n">
        <f aca="false">IF(B13="",0,COUNTA(D13:F13))</f>
        <v>3</v>
      </c>
      <c r="I13" s="99" t="n">
        <f aca="false">IF(H13=0,0,ROUND(G13/H13,0))</f>
        <v>102</v>
      </c>
      <c r="J13" s="99" t="n">
        <f aca="false">+IF(B13="","",MAX(D13:F13))</f>
        <v>123</v>
      </c>
      <c r="K13" s="100" t="n">
        <f aca="false">IF(B13="","",(+IF(H13=0,K12,H13+K12)))</f>
        <v>27</v>
      </c>
      <c r="L13" s="99" t="n">
        <f aca="false">IF(B13="","",+MAX($L$3:L12)+G13)</f>
        <v>3223</v>
      </c>
      <c r="M13" s="99" t="n">
        <f aca="false">+IF(Recap!A13,Recap!B13,"")</f>
        <v>152</v>
      </c>
      <c r="N13" s="118" t="n">
        <f aca="false">(IF(H13=0,"",L13/K13))</f>
        <v>119.37037037037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4</v>
      </c>
      <c r="D14" s="116" t="n">
        <v>158</v>
      </c>
      <c r="E14" s="116" t="n">
        <v>131</v>
      </c>
      <c r="F14" s="116" t="n">
        <v>137</v>
      </c>
      <c r="G14" s="99" t="n">
        <f aca="false">IF(COUNT(D14:F14)=0,0,SUM(D14:F14))</f>
        <v>426</v>
      </c>
      <c r="H14" s="99" t="n">
        <f aca="false">IF(B14="",0,COUNTA(D14:F14))</f>
        <v>3</v>
      </c>
      <c r="I14" s="99" t="n">
        <f aca="false">IF(H14=0,0,ROUND(G14/H14,0))</f>
        <v>142</v>
      </c>
      <c r="J14" s="99" t="n">
        <f aca="false">+IF(B14="","",MAX(D14:F14))</f>
        <v>158</v>
      </c>
      <c r="K14" s="100" t="n">
        <f aca="false">IF(B14="","",(+IF(H14=0,K13,H14+K13)))</f>
        <v>30</v>
      </c>
      <c r="L14" s="99" t="n">
        <f aca="false">IF(B14="","",+MAX($L$3:L13)+G14)</f>
        <v>3649</v>
      </c>
      <c r="M14" s="99" t="n">
        <f aca="false">+IF(Recap!A14,Recap!B14,"")</f>
        <v>159</v>
      </c>
      <c r="N14" s="118" t="n">
        <f aca="false">(IF(H14=0,"",L14/K14))</f>
        <v>121.633333333333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3</v>
      </c>
      <c r="D15" s="116" t="n">
        <v>131</v>
      </c>
      <c r="E15" s="116" t="n">
        <v>91</v>
      </c>
      <c r="F15" s="116" t="n">
        <v>116</v>
      </c>
      <c r="G15" s="99" t="n">
        <f aca="false">IF(COUNT(D15:F15)=0,0,SUM(D15:F15))</f>
        <v>338</v>
      </c>
      <c r="H15" s="99" t="n">
        <f aca="false">IF(B15="",0,COUNTA(D15:F15))</f>
        <v>3</v>
      </c>
      <c r="I15" s="99" t="n">
        <f aca="false">IF(H15=0,0,ROUND(G15/H15,0))</f>
        <v>113</v>
      </c>
      <c r="J15" s="99" t="n">
        <f aca="false">+IF(B15="","",MAX(D15:F15))</f>
        <v>131</v>
      </c>
      <c r="K15" s="100" t="n">
        <f aca="false">IF(B15="","",(+IF(H15=0,K14,H15+K14)))</f>
        <v>33</v>
      </c>
      <c r="L15" s="99" t="n">
        <f aca="false">IF(B15="","",+MAX($L$3:L14)+G15)</f>
        <v>3987</v>
      </c>
      <c r="M15" s="99" t="n">
        <f aca="false">+IF(Recap!A15,Recap!B15,"")</f>
        <v>170</v>
      </c>
      <c r="N15" s="118" t="n">
        <f aca="false">(IF(H15=0,"",L15/K15))</f>
        <v>120.818181818182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3</v>
      </c>
      <c r="D16" s="116" t="n">
        <v>127</v>
      </c>
      <c r="E16" s="116" t="n">
        <v>140</v>
      </c>
      <c r="F16" s="116" t="n">
        <v>143</v>
      </c>
      <c r="G16" s="99" t="n">
        <f aca="false">IF(COUNT(D16:F16)=0,0,SUM(D16:F16))</f>
        <v>410</v>
      </c>
      <c r="H16" s="99" t="n">
        <f aca="false">IF(B16="",0,COUNTA(D16:F16))</f>
        <v>3</v>
      </c>
      <c r="I16" s="99" t="n">
        <f aca="false">IF(H16=0,0,ROUND(G16/H16,0))</f>
        <v>137</v>
      </c>
      <c r="J16" s="99" t="n">
        <f aca="false">+IF(B16="","",MAX(D16:F16))</f>
        <v>143</v>
      </c>
      <c r="K16" s="100" t="n">
        <f aca="false">IF(B16="","",(+IF(H16=0,K15,H16+K15)))</f>
        <v>36</v>
      </c>
      <c r="L16" s="99" t="n">
        <f aca="false">IF(B16="","",+MAX($L$3:L15)+G16)</f>
        <v>4397</v>
      </c>
      <c r="M16" s="99" t="n">
        <f aca="false">+IF(Recap!A16,Recap!B16,"")</f>
        <v>168</v>
      </c>
      <c r="N16" s="118" t="n">
        <f aca="false">(IF(H16=0,"",L16/K16))</f>
        <v>122.138888888889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9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3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3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4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9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7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8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0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47">
      <formula>$I$1</formula>
    </cfRule>
    <cfRule type="cellIs" priority="3" operator="lessThan" aboveAverage="0" equalAverage="0" bottom="0" percent="0" rank="0" text="" dxfId="48">
      <formula>$I$1</formula>
    </cfRule>
    <cfRule type="cellIs" priority="4" operator="greaterThan" aboveAverage="0" equalAverage="0" bottom="0" percent="0" rank="0" text="" dxfId="49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3" activeCellId="0" sqref="D3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8" width="4.99"/>
    <col collapsed="false" customWidth="true" hidden="false" outlineLevel="0" max="4" min="4" style="0" width="6.87"/>
    <col collapsed="false" customWidth="true" hidden="false" outlineLevel="0" max="5" min="5" style="0" width="8.1"/>
    <col collapsed="false" customWidth="true" hidden="false" outlineLevel="0" max="6" min="6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51</v>
      </c>
      <c r="C1" s="122"/>
      <c r="D1" s="122"/>
      <c r="E1" s="122"/>
      <c r="F1" s="122"/>
      <c r="H1" s="103" t="s">
        <v>28</v>
      </c>
      <c r="I1" s="104" t="n">
        <f aca="false">+AVERAGE(N3:N46)</f>
        <v>102.875</v>
      </c>
      <c r="K1" s="100" t="n">
        <f aca="false">+MAX(K3:K46)</f>
        <v>4</v>
      </c>
      <c r="M1" s="103" t="s">
        <v>29</v>
      </c>
      <c r="N1" s="104" t="n">
        <f aca="true">+OFFSET(N2,O2,0)</f>
        <v>103.25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Richard</v>
      </c>
      <c r="O2" s="105" t="n">
        <f aca="false">+MAX(O3:O46)</f>
        <v>9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6</v>
      </c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5</v>
      </c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5</v>
      </c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8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6</v>
      </c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0</v>
      </c>
      <c r="L7" s="99" t="n">
        <f aca="false">IF(B7="","",+MAX($L$3:L6)+G7)</f>
        <v>0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1</v>
      </c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0</v>
      </c>
      <c r="L8" s="99" t="n">
        <f aca="false">IF(B8="","",+MAX($L$3:L7)+G8)</f>
        <v>0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1</v>
      </c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0</v>
      </c>
      <c r="L9" s="99" t="n">
        <f aca="false">IF(B9="","",+MAX($L$3:L8)+G9)</f>
        <v>0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3</v>
      </c>
      <c r="D10" s="116" t="n">
        <v>101</v>
      </c>
      <c r="E10" s="116" t="n">
        <v>104</v>
      </c>
      <c r="F10" s="116"/>
      <c r="G10" s="99" t="n">
        <f aca="false">IF(COUNT(D10:F10)=0,0,SUM(D10:F10))</f>
        <v>205</v>
      </c>
      <c r="H10" s="99" t="n">
        <f aca="false">IF(B10="",0,COUNTA(D10:F10))</f>
        <v>2</v>
      </c>
      <c r="I10" s="99" t="n">
        <f aca="false">IF(H10=0,0,ROUND(G10/H10,0))</f>
        <v>103</v>
      </c>
      <c r="J10" s="99" t="n">
        <f aca="false">+IF(B10="","",MAX(D10:F10))</f>
        <v>104</v>
      </c>
      <c r="K10" s="100" t="n">
        <f aca="false">IF(B10="","",(+IF(H10=0,K9,H10+K9)))</f>
        <v>2</v>
      </c>
      <c r="L10" s="99" t="n">
        <f aca="false">IF(B10="","",+MAX($L$3:L9)+G10)</f>
        <v>205</v>
      </c>
      <c r="M10" s="99" t="n">
        <f aca="false">+IF(Recap!A10,Recap!B10,"")</f>
        <v>164</v>
      </c>
      <c r="N10" s="118" t="n">
        <f aca="false">(IF(H10=0,"",L10/K10))</f>
        <v>102.5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5</v>
      </c>
      <c r="D11" s="116" t="n">
        <v>97</v>
      </c>
      <c r="E11" s="116" t="n">
        <v>111</v>
      </c>
      <c r="F11" s="116"/>
      <c r="G11" s="99" t="n">
        <f aca="false">IF(COUNT(D11:F11)=0,0,SUM(D11:F11))</f>
        <v>208</v>
      </c>
      <c r="H11" s="99" t="n">
        <f aca="false">IF(B11="",0,COUNTA(D11:F11))</f>
        <v>2</v>
      </c>
      <c r="I11" s="99" t="n">
        <f aca="false">IF(H11=0,0,ROUND(G11/H11,0))</f>
        <v>104</v>
      </c>
      <c r="J11" s="99" t="n">
        <f aca="false">+IF(B11="","",MAX(D11:F11))</f>
        <v>111</v>
      </c>
      <c r="K11" s="100" t="n">
        <f aca="false">IF(B11="","",(+IF(H11=0,K10,H11+K10)))</f>
        <v>4</v>
      </c>
      <c r="L11" s="99" t="n">
        <f aca="false">IF(B11="","",+MAX($L$3:L10)+G11)</f>
        <v>413</v>
      </c>
      <c r="M11" s="99" t="n">
        <f aca="false">+IF(Recap!A11,Recap!B11,"")</f>
        <v>175</v>
      </c>
      <c r="N11" s="118" t="n">
        <f aca="false">(IF(H11=0,"",L11/K11))</f>
        <v>103.25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3</v>
      </c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4</v>
      </c>
      <c r="L12" s="99" t="n">
        <f aca="false">IF(B12="","",+MAX($L$3:L11)+G12)</f>
        <v>413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0</v>
      </c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4</v>
      </c>
      <c r="L13" s="99" t="n">
        <f aca="false">IF(B13="","",+MAX($L$3:L12)+G13)</f>
        <v>413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5</v>
      </c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4</v>
      </c>
      <c r="L14" s="99" t="n">
        <f aca="false">IF(B14="","",+MAX($L$3:L13)+G14)</f>
        <v>413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3</v>
      </c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4</v>
      </c>
      <c r="L15" s="99" t="n">
        <f aca="false">IF(B15="","",+MAX($L$3:L14)+G15)</f>
        <v>413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4</v>
      </c>
      <c r="L16" s="99" t="n">
        <f aca="false">IF(B16="","",+MAX($L$3:L15)+G16)</f>
        <v>413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2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1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4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4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0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8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2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0">
      <formula>$I$1</formula>
    </cfRule>
    <cfRule type="cellIs" priority="3" operator="lessThan" aboveAverage="0" equalAverage="0" bottom="0" percent="0" rank="0" text="" dxfId="51">
      <formula>$I$1</formula>
    </cfRule>
    <cfRule type="cellIs" priority="4" operator="greaterThan" aboveAverage="0" equalAverage="0" bottom="0" percent="0" rank="0" text="" dxfId="52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E19" activeCellId="0" sqref="E19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8" width="4.99"/>
    <col collapsed="false" customWidth="true" hidden="false" outlineLevel="0" max="4" min="4" style="0" width="6.43"/>
    <col collapsed="false" customWidth="true" hidden="false" outlineLevel="0" max="5" min="5" style="0" width="10.43"/>
    <col collapsed="false" customWidth="true" hidden="false" outlineLevel="0" max="6" min="6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21</v>
      </c>
      <c r="C1" s="122"/>
      <c r="D1" s="122"/>
      <c r="E1" s="122"/>
      <c r="F1" s="122"/>
      <c r="H1" s="103" t="s">
        <v>28</v>
      </c>
      <c r="I1" s="104" t="n">
        <f aca="false">+AVERAGE(N3:N46)</f>
        <v>76.2933333333333</v>
      </c>
      <c r="K1" s="100" t="n">
        <f aca="false">+MAX(K3:K46)</f>
        <v>10</v>
      </c>
      <c r="M1" s="103" t="s">
        <v>29</v>
      </c>
      <c r="N1" s="126" t="n">
        <f aca="true">+OFFSET(N2,O2,0)</f>
        <v>71.3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Sylvie</v>
      </c>
      <c r="O2" s="105" t="n">
        <f aca="false">+MAX(O3:O46)</f>
        <v>11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/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5</v>
      </c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 t="n">
        <v>72</v>
      </c>
      <c r="E6" s="116" t="n">
        <v>64</v>
      </c>
      <c r="F6" s="116"/>
      <c r="G6" s="99" t="n">
        <f aca="false">IF(COUNT(D6:F6)=0,0,SUM(D6:F6))</f>
        <v>136</v>
      </c>
      <c r="H6" s="99" t="n">
        <f aca="false">IF(B6="",0,COUNTA(D6:F6))</f>
        <v>2</v>
      </c>
      <c r="I6" s="99" t="n">
        <f aca="false">IF(H6=0,0,ROUND(G6/H6,0))</f>
        <v>68</v>
      </c>
      <c r="J6" s="99" t="n">
        <f aca="false">+IF(B6="","",MAX(D6:F6))</f>
        <v>72</v>
      </c>
      <c r="K6" s="100" t="n">
        <f aca="false">IF(B6="","",(+IF(H6=0,K5,H6+K5)))</f>
        <v>2</v>
      </c>
      <c r="L6" s="99" t="n">
        <f aca="false">IF(B6="","",+MAX($L$3:L5)+G6)</f>
        <v>136</v>
      </c>
      <c r="M6" s="99" t="n">
        <f aca="false">+IF(Recap!A6,Recap!B6,"")</f>
        <v>140</v>
      </c>
      <c r="N6" s="118" t="n">
        <f aca="false">(IF(H6=0,"",L6/K6))</f>
        <v>68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7</v>
      </c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2</v>
      </c>
      <c r="L7" s="99" t="n">
        <f aca="false">IF(B7="","",+MAX($L$3:L6)+G7)</f>
        <v>136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1</v>
      </c>
      <c r="D8" s="116" t="n">
        <v>91</v>
      </c>
      <c r="E8" s="116" t="n">
        <v>114</v>
      </c>
      <c r="F8" s="116"/>
      <c r="G8" s="99" t="n">
        <f aca="false">IF(COUNT(D8:F8)=0,0,SUM(D8:F8))</f>
        <v>205</v>
      </c>
      <c r="H8" s="99" t="n">
        <f aca="false">IF(B8="",0,COUNTA(D8:F8))</f>
        <v>2</v>
      </c>
      <c r="I8" s="99" t="n">
        <f aca="false">IF(H8=0,0,ROUND(G8/H8,0))</f>
        <v>103</v>
      </c>
      <c r="J8" s="99" t="n">
        <f aca="false">+IF(B8="","",MAX(D8:F8))</f>
        <v>114</v>
      </c>
      <c r="K8" s="100" t="n">
        <f aca="false">IF(B8="","",(+IF(H8=0,K7,H8+K7)))</f>
        <v>4</v>
      </c>
      <c r="L8" s="99" t="n">
        <f aca="false">IF(B8="","",+MAX($L$3:L7)+G8)</f>
        <v>341</v>
      </c>
      <c r="M8" s="99" t="n">
        <f aca="false">+IF(Recap!A8,Recap!B8,"")</f>
        <v>145</v>
      </c>
      <c r="N8" s="118" t="n">
        <f aca="false">(IF(H8=0,"",L8/K8))</f>
        <v>85.25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 t="n">
        <v>74</v>
      </c>
      <c r="E9" s="116" t="n">
        <v>72</v>
      </c>
      <c r="F9" s="116"/>
      <c r="G9" s="99" t="n">
        <f aca="false">IF(COUNT(D9:F9)=0,0,SUM(D9:F9))</f>
        <v>146</v>
      </c>
      <c r="H9" s="99" t="n">
        <f aca="false">IF(B9="",0,COUNTA(D9:F9))</f>
        <v>2</v>
      </c>
      <c r="I9" s="99" t="n">
        <f aca="false">IF(H9=0,0,ROUND(G9/H9,0))</f>
        <v>73</v>
      </c>
      <c r="J9" s="99" t="n">
        <f aca="false">+IF(B9="","",MAX(D9:F9))</f>
        <v>74</v>
      </c>
      <c r="K9" s="100" t="n">
        <f aca="false">IF(B9="","",(+IF(H9=0,K8,H9+K8)))</f>
        <v>6</v>
      </c>
      <c r="L9" s="99" t="n">
        <f aca="false">IF(B9="","",+MAX($L$3:L8)+G9)</f>
        <v>487</v>
      </c>
      <c r="M9" s="99" t="n">
        <f aca="false">+IF(Recap!A9,Recap!B9,"")</f>
        <v>142</v>
      </c>
      <c r="N9" s="118" t="n">
        <f aca="false">(IF(H9=0,"",L9/K9))</f>
        <v>81.166666666666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/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6</v>
      </c>
      <c r="L10" s="99" t="n">
        <f aca="false">IF(B10="","",+MAX($L$3:L9)+G10)</f>
        <v>487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6</v>
      </c>
      <c r="L11" s="99" t="n">
        <f aca="false">IF(B11="","",+MAX($L$3:L10)+G11)</f>
        <v>487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3</v>
      </c>
      <c r="D12" s="116" t="n">
        <v>60</v>
      </c>
      <c r="E12" s="116" t="n">
        <v>59</v>
      </c>
      <c r="F12" s="116"/>
      <c r="G12" s="99" t="n">
        <f aca="false">IF(COUNT(D12:F12)=0,0,SUM(D12:F12))</f>
        <v>119</v>
      </c>
      <c r="H12" s="99" t="n">
        <f aca="false">IF(B12="",0,COUNTA(D12:F12))</f>
        <v>2</v>
      </c>
      <c r="I12" s="99" t="n">
        <f aca="false">IF(H12=0,0,ROUND(G12/H12,0))</f>
        <v>60</v>
      </c>
      <c r="J12" s="99" t="n">
        <f aca="false">+IF(B12="","",MAX(D12:F12))</f>
        <v>60</v>
      </c>
      <c r="K12" s="100" t="n">
        <f aca="false">IF(B12="","",(+IF(H12=0,K11,H12+K11)))</f>
        <v>8</v>
      </c>
      <c r="L12" s="99" t="n">
        <f aca="false">IF(B12="","",+MAX($L$3:L11)+G12)</f>
        <v>606</v>
      </c>
      <c r="M12" s="99" t="n">
        <f aca="false">+IF(Recap!A12,Recap!B12,"")</f>
        <v>151</v>
      </c>
      <c r="N12" s="118" t="n">
        <f aca="false">(IF(H12=0,"",L12/K12))</f>
        <v>75.75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 t="n">
        <v>47</v>
      </c>
      <c r="E13" s="116" t="n">
        <v>60</v>
      </c>
      <c r="F13" s="116"/>
      <c r="G13" s="99" t="n">
        <f aca="false">IF(COUNT(D13:F13)=0,0,SUM(D13:F13))</f>
        <v>107</v>
      </c>
      <c r="H13" s="99" t="n">
        <f aca="false">IF(B13="",0,COUNTA(D13:F13))</f>
        <v>2</v>
      </c>
      <c r="I13" s="99" t="n">
        <f aca="false">IF(H13=0,0,ROUND(G13/H13,0))</f>
        <v>54</v>
      </c>
      <c r="J13" s="99" t="n">
        <f aca="false">+IF(B13="","",MAX(D13:F13))</f>
        <v>60</v>
      </c>
      <c r="K13" s="100" t="n">
        <f aca="false">IF(B13="","",(+IF(H13=0,K12,H13+K12)))</f>
        <v>10</v>
      </c>
      <c r="L13" s="99" t="n">
        <f aca="false">IF(B13="","",+MAX($L$3:L12)+G13)</f>
        <v>713</v>
      </c>
      <c r="M13" s="99" t="n">
        <f aca="false">+IF(Recap!A13,Recap!B13,"")</f>
        <v>152</v>
      </c>
      <c r="N13" s="118" t="n">
        <f aca="false">(IF(H13=0,"",L13/K13))</f>
        <v>71.3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5</v>
      </c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10</v>
      </c>
      <c r="L14" s="99" t="n">
        <f aca="false">IF(B14="","",+MAX($L$3:L13)+G14)</f>
        <v>713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/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10</v>
      </c>
      <c r="L15" s="99" t="n">
        <f aca="false">IF(B15="","",+MAX($L$3:L14)+G15)</f>
        <v>713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8</v>
      </c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10</v>
      </c>
      <c r="L16" s="99" t="n">
        <f aca="false">IF(B16="","",+MAX($L$3:L15)+G16)</f>
        <v>713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6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1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5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3">
      <formula>$I$1</formula>
    </cfRule>
    <cfRule type="cellIs" priority="3" operator="lessThan" aboveAverage="0" equalAverage="0" bottom="0" percent="0" rank="0" text="" dxfId="54">
      <formula>$I$1</formula>
    </cfRule>
    <cfRule type="cellIs" priority="4" operator="greaterThan" aboveAverage="0" equalAverage="0" bottom="0" percent="0" rank="0" text="" dxfId="55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16" activeCellId="0" sqref="D16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8.1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02" t="s">
        <v>5</v>
      </c>
      <c r="C1" s="102"/>
      <c r="D1" s="102"/>
      <c r="E1" s="102"/>
      <c r="F1" s="102"/>
      <c r="H1" s="103" t="s">
        <v>28</v>
      </c>
      <c r="I1" s="104" t="n">
        <f aca="false">+AVERAGE(N3:N46)</f>
        <v>128.507672959756</v>
      </c>
      <c r="K1" s="100" t="n">
        <f aca="false">+MAX(K3:K46)</f>
        <v>36</v>
      </c>
      <c r="M1" s="103" t="s">
        <v>29</v>
      </c>
      <c r="N1" s="104" t="n">
        <f aca="true">+OFFSET(N2,O2,0)</f>
        <v>128.055555555556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Alain</v>
      </c>
      <c r="O2" s="105" t="n">
        <f aca="false">+MAX(O3:O46)</f>
        <v>13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 t="n">
        <v>147</v>
      </c>
      <c r="E3" s="116" t="n">
        <v>103</v>
      </c>
      <c r="F3" s="117" t="n">
        <v>160</v>
      </c>
      <c r="G3" s="99" t="n">
        <f aca="false">IF(COUNT(D3:F3)=0,0,SUM(D3:F3))</f>
        <v>410</v>
      </c>
      <c r="H3" s="99" t="n">
        <f aca="false">IF(B3="",0,COUNTA(D3:F3))</f>
        <v>3</v>
      </c>
      <c r="I3" s="99" t="n">
        <f aca="false">(IF(H3=0,0,ROUND(G3/H3,0)))</f>
        <v>137</v>
      </c>
      <c r="J3" s="99" t="n">
        <f aca="false">+IF(B3="","",MAX(D3:F3))</f>
        <v>160</v>
      </c>
      <c r="K3" s="100" t="n">
        <f aca="false">+H3</f>
        <v>3</v>
      </c>
      <c r="L3" s="99" t="n">
        <f aca="false">G3</f>
        <v>410</v>
      </c>
      <c r="M3" s="99" t="n">
        <f aca="false">+IF(Recap!A3,Recap!B3,"")</f>
        <v>148</v>
      </c>
      <c r="N3" s="118" t="n">
        <f aca="false">(IF(H3=0,"",L3/K3))</f>
        <v>136.666666666667</v>
      </c>
      <c r="O3" s="101" t="n">
        <f aca="false">+IF(N3&lt;&gt;"",ROW(N3)-2,"")</f>
        <v>1</v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/>
      <c r="D4" s="116" t="n">
        <v>144</v>
      </c>
      <c r="E4" s="116" t="n">
        <v>120</v>
      </c>
      <c r="F4" s="116" t="n">
        <v>118</v>
      </c>
      <c r="G4" s="99" t="n">
        <f aca="false">IF(COUNT(D4:F4)=0,0,SUM(D4:F4))</f>
        <v>382</v>
      </c>
      <c r="H4" s="99" t="n">
        <f aca="false">IF(B4="",0,COUNTA(D4:F4))</f>
        <v>3</v>
      </c>
      <c r="I4" s="99" t="n">
        <f aca="false">IF(H4=0,0,ROUND(G4/H4,0))</f>
        <v>127</v>
      </c>
      <c r="J4" s="99" t="n">
        <f aca="false">+IF(B4="","",MAX(D4:F4))</f>
        <v>144</v>
      </c>
      <c r="K4" s="100" t="n">
        <f aca="false">IF(B4="","",(+IF(H4=0,K3,H4+K3)))</f>
        <v>6</v>
      </c>
      <c r="L4" s="99" t="n">
        <f aca="false">IF(B4="","",+MAX($L$3:L3)+G4)</f>
        <v>792</v>
      </c>
      <c r="M4" s="99" t="n">
        <f aca="false">+IF(Recap!A4,Recap!B4,"")</f>
        <v>147</v>
      </c>
      <c r="N4" s="118" t="n">
        <f aca="false">(IF(H4=0,"",L4/K4))</f>
        <v>132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/>
      <c r="D5" s="116" t="n">
        <v>124</v>
      </c>
      <c r="E5" s="116" t="n">
        <v>132</v>
      </c>
      <c r="F5" s="116" t="n">
        <v>137</v>
      </c>
      <c r="G5" s="99" t="n">
        <f aca="false">IF(COUNT(D5:F5)=0,0,SUM(D5:F5))</f>
        <v>393</v>
      </c>
      <c r="H5" s="99" t="n">
        <f aca="false">IF(B5="",0,COUNTA(D5:F5))</f>
        <v>3</v>
      </c>
      <c r="I5" s="99" t="n">
        <f aca="false">IF(H5=0,0,ROUND(G5/H5,0))</f>
        <v>131</v>
      </c>
      <c r="J5" s="99" t="n">
        <f aca="false">+IF(B5="","",MAX(D5:F5))</f>
        <v>137</v>
      </c>
      <c r="K5" s="100" t="n">
        <f aca="false">IF(B5="","",(+IF(H5=0,K4,H5+K4)))</f>
        <v>9</v>
      </c>
      <c r="L5" s="99" t="n">
        <f aca="false">IF(B5="","",+MAX($L$3:L4)+G5)</f>
        <v>1185</v>
      </c>
      <c r="M5" s="99" t="n">
        <f aca="false">+IF(Recap!A5,Recap!B5,"")</f>
        <v>150</v>
      </c>
      <c r="N5" s="118" t="n">
        <f aca="false">(IF(H5=0,"",L5/K5))</f>
        <v>131.66666666666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 t="n">
        <v>136</v>
      </c>
      <c r="E6" s="116" t="n">
        <v>95</v>
      </c>
      <c r="F6" s="116" t="n">
        <v>142</v>
      </c>
      <c r="G6" s="99" t="n">
        <f aca="false">IF(COUNT(D6:F6)=0,0,SUM(D6:F6))</f>
        <v>373</v>
      </c>
      <c r="H6" s="99" t="n">
        <f aca="false">IF(B6="",0,COUNTA(D6:F6))</f>
        <v>3</v>
      </c>
      <c r="I6" s="99" t="n">
        <f aca="false">IF(H6=0,0,ROUND(G6/H6,0))</f>
        <v>124</v>
      </c>
      <c r="J6" s="99" t="n">
        <f aca="false">+IF(B6="","",MAX(D6:F6))</f>
        <v>142</v>
      </c>
      <c r="K6" s="100" t="n">
        <f aca="false">IF(B6="","",(+IF(H6=0,K5,H6+K5)))</f>
        <v>12</v>
      </c>
      <c r="L6" s="99" t="n">
        <f aca="false">IF(B6="","",+MAX($L$3:L5)+G6)</f>
        <v>1558</v>
      </c>
      <c r="M6" s="99" t="n">
        <f aca="false">+IF(Recap!A6,Recap!B6,"")</f>
        <v>140</v>
      </c>
      <c r="N6" s="118" t="n">
        <f aca="false">(IF(H6=0,"",L6/K6))</f>
        <v>129.833333333333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 t="n">
        <v>96</v>
      </c>
      <c r="E7" s="116" t="n">
        <v>119</v>
      </c>
      <c r="F7" s="116" t="n">
        <v>151</v>
      </c>
      <c r="G7" s="99" t="n">
        <f aca="false">IF(COUNT(D7:F7)=0,0,SUM(D7:F7))</f>
        <v>366</v>
      </c>
      <c r="H7" s="99" t="n">
        <f aca="false">IF(B7="",0,COUNTA(D7:F7))</f>
        <v>3</v>
      </c>
      <c r="I7" s="99" t="n">
        <f aca="false">IF(H7=0,0,ROUND(G7/H7,0))</f>
        <v>122</v>
      </c>
      <c r="J7" s="99" t="n">
        <f aca="false">+IF(B7="","",MAX(D7:F7))</f>
        <v>151</v>
      </c>
      <c r="K7" s="100" t="n">
        <f aca="false">IF(B7="","",(+IF(H7=0,K6,H7+K6)))</f>
        <v>15</v>
      </c>
      <c r="L7" s="99" t="n">
        <f aca="false">IF(B7="","",+MAX($L$3:L6)+G7)</f>
        <v>1924</v>
      </c>
      <c r="M7" s="99" t="n">
        <f aca="false">+IF(Recap!A7,Recap!B7,"")</f>
        <v>152</v>
      </c>
      <c r="N7" s="118" t="n">
        <f aca="false">(IF(H7=0,"",L7/K7))</f>
        <v>128.266666666667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9</v>
      </c>
      <c r="D8" s="116" t="n">
        <v>93</v>
      </c>
      <c r="E8" s="116" t="n">
        <v>85</v>
      </c>
      <c r="F8" s="116" t="n">
        <v>157</v>
      </c>
      <c r="G8" s="99" t="n">
        <f aca="false">IF(COUNT(D8:F8)=0,0,SUM(D8:F8))</f>
        <v>335</v>
      </c>
      <c r="H8" s="99" t="n">
        <f aca="false">IF(B8="",0,COUNTA(D8:F8))</f>
        <v>3</v>
      </c>
      <c r="I8" s="99" t="n">
        <f aca="false">IF(H8=0,0,ROUND(G8/H8,0))</f>
        <v>112</v>
      </c>
      <c r="J8" s="99" t="n">
        <f aca="false">+IF(B8="","",MAX(D8:F8))</f>
        <v>157</v>
      </c>
      <c r="K8" s="100" t="n">
        <f aca="false">IF(B8="","",(+IF(H8=0,K7,H8+K7)))</f>
        <v>18</v>
      </c>
      <c r="L8" s="99" t="n">
        <f aca="false">IF(B8="","",+MAX($L$3:L7)+G8)</f>
        <v>2259</v>
      </c>
      <c r="M8" s="99" t="n">
        <f aca="false">+IF(Recap!A8,Recap!B8,"")</f>
        <v>145</v>
      </c>
      <c r="N8" s="118" t="n">
        <f aca="false">(IF(H8=0,"",L8/K8))</f>
        <v>125.5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2</v>
      </c>
      <c r="D9" s="116" t="n">
        <v>145</v>
      </c>
      <c r="E9" s="116" t="n">
        <v>105</v>
      </c>
      <c r="F9" s="116" t="n">
        <v>127</v>
      </c>
      <c r="G9" s="99" t="n">
        <f aca="false">IF(COUNT(D9:F9)=0,0,SUM(D9:F9))</f>
        <v>377</v>
      </c>
      <c r="H9" s="99" t="n">
        <f aca="false">IF(B9="",0,COUNTA(D9:F9))</f>
        <v>3</v>
      </c>
      <c r="I9" s="99" t="n">
        <f aca="false">IF(H9=0,0,ROUND(G9/H9,0))</f>
        <v>126</v>
      </c>
      <c r="J9" s="99" t="n">
        <f aca="false">+IF(B9="","",MAX(D9:F9))</f>
        <v>145</v>
      </c>
      <c r="K9" s="100" t="n">
        <f aca="false">IF(B9="","",(+IF(H9=0,K8,H9+K8)))</f>
        <v>21</v>
      </c>
      <c r="L9" s="99" t="n">
        <f aca="false">IF(B9="","",+MAX($L$3:L8)+G9)</f>
        <v>2636</v>
      </c>
      <c r="M9" s="99" t="n">
        <f aca="false">+IF(Recap!A9,Recap!B9,"")</f>
        <v>142</v>
      </c>
      <c r="N9" s="118" t="n">
        <f aca="false">(IF(H9=0,"",L9/K9))</f>
        <v>125.52380952381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6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21</v>
      </c>
      <c r="L10" s="99" t="n">
        <f aca="false">IF(B10="","",+MAX($L$3:L9)+G10)</f>
        <v>2636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22</v>
      </c>
      <c r="E11" s="116" t="n">
        <v>108</v>
      </c>
      <c r="F11" s="116" t="n">
        <v>119</v>
      </c>
      <c r="G11" s="99" t="n">
        <f aca="false">IF(COUNT(D11:F11)=0,0,SUM(D11:F11))</f>
        <v>349</v>
      </c>
      <c r="H11" s="99" t="n">
        <f aca="false">IF(B11="",0,COUNTA(D11:F11))</f>
        <v>3</v>
      </c>
      <c r="I11" s="99" t="n">
        <f aca="false">IF(H11=0,0,ROUND(G11/H11,0))</f>
        <v>116</v>
      </c>
      <c r="J11" s="99" t="n">
        <f aca="false">+IF(B11="","",MAX(D11:F11))</f>
        <v>122</v>
      </c>
      <c r="K11" s="100" t="n">
        <f aca="false">IF(B11="","",(+IF(H11=0,K10,H11+K10)))</f>
        <v>24</v>
      </c>
      <c r="L11" s="99" t="n">
        <f aca="false">IF(B11="","",+MAX($L$3:L10)+G11)</f>
        <v>2985</v>
      </c>
      <c r="M11" s="99" t="n">
        <f aca="false">+IF(Recap!A11,Recap!B11,"")</f>
        <v>175</v>
      </c>
      <c r="N11" s="118" t="n">
        <f aca="false">(IF(H11=0,"",L11/K11))</f>
        <v>124.375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6</v>
      </c>
      <c r="D12" s="116" t="n">
        <v>165</v>
      </c>
      <c r="E12" s="116" t="n">
        <v>108</v>
      </c>
      <c r="F12" s="116" t="n">
        <v>146</v>
      </c>
      <c r="G12" s="99" t="n">
        <f aca="false">IF(COUNT(D12:F12)=0,0,SUM(D12:F12))</f>
        <v>419</v>
      </c>
      <c r="H12" s="99" t="n">
        <f aca="false">IF(B12="",0,COUNTA(D12:F12))</f>
        <v>3</v>
      </c>
      <c r="I12" s="99" t="n">
        <f aca="false">IF(H12=0,0,ROUND(G12/H12,0))</f>
        <v>140</v>
      </c>
      <c r="J12" s="99" t="n">
        <f aca="false">+IF(B12="","",MAX(D12:F12))</f>
        <v>165</v>
      </c>
      <c r="K12" s="100" t="n">
        <f aca="false">IF(B12="","",(+IF(H12=0,K11,H12+K11)))</f>
        <v>27</v>
      </c>
      <c r="L12" s="99" t="n">
        <f aca="false">IF(B12="","",+MAX($L$3:L11)+G12)</f>
        <v>3404</v>
      </c>
      <c r="M12" s="99" t="n">
        <f aca="false">+IF(Recap!A12,Recap!B12,"")</f>
        <v>151</v>
      </c>
      <c r="N12" s="118" t="n">
        <f aca="false">(IF(H12=0,"",L12/K12))</f>
        <v>126.074074074074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1</v>
      </c>
      <c r="D13" s="116" t="n">
        <v>119</v>
      </c>
      <c r="E13" s="116" t="n">
        <v>155</v>
      </c>
      <c r="F13" s="116" t="n">
        <v>125</v>
      </c>
      <c r="G13" s="99" t="n">
        <f aca="false">IF(COUNT(D13:F13)=0,0,SUM(D13:F13))</f>
        <v>399</v>
      </c>
      <c r="H13" s="99" t="n">
        <f aca="false">IF(B13="",0,COUNTA(D13:F13))</f>
        <v>3</v>
      </c>
      <c r="I13" s="99" t="n">
        <f aca="false">IF(H13=0,0,ROUND(G13/H13,0))</f>
        <v>133</v>
      </c>
      <c r="J13" s="99" t="n">
        <f aca="false">+IF(B13="","",MAX(D13:F13))</f>
        <v>155</v>
      </c>
      <c r="K13" s="100" t="n">
        <f aca="false">IF(B13="","",(+IF(H13=0,K12,H13+K12)))</f>
        <v>30</v>
      </c>
      <c r="L13" s="99" t="n">
        <f aca="false">IF(B13="","",+MAX($L$3:L12)+G13)</f>
        <v>3803</v>
      </c>
      <c r="M13" s="99" t="n">
        <f aca="false">+IF(Recap!A13,Recap!B13,"")</f>
        <v>152</v>
      </c>
      <c r="N13" s="118" t="n">
        <f aca="false">(IF(H13=0,"",L13/K13))</f>
        <v>126.766666666667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3</v>
      </c>
      <c r="D14" s="116" t="n">
        <v>131</v>
      </c>
      <c r="E14" s="116" t="n">
        <v>118</v>
      </c>
      <c r="F14" s="116" t="n">
        <v>151</v>
      </c>
      <c r="G14" s="99" t="n">
        <f aca="false">IF(COUNT(D14:F14)=0,0,SUM(D14:F14))</f>
        <v>400</v>
      </c>
      <c r="H14" s="99" t="n">
        <f aca="false">IF(B14="",0,COUNTA(D14:F14))</f>
        <v>3</v>
      </c>
      <c r="I14" s="99" t="n">
        <f aca="false">IF(H14=0,0,ROUND(G14/H14,0))</f>
        <v>133</v>
      </c>
      <c r="J14" s="99" t="n">
        <f aca="false">+IF(B14="","",MAX(D14:F14))</f>
        <v>151</v>
      </c>
      <c r="K14" s="100" t="n">
        <f aca="false">IF(B14="","",(+IF(H14=0,K13,H14+K13)))</f>
        <v>33</v>
      </c>
      <c r="L14" s="99" t="n">
        <f aca="false">IF(B14="","",+MAX($L$3:L13)+G14)</f>
        <v>4203</v>
      </c>
      <c r="M14" s="99" t="n">
        <f aca="false">+IF(Recap!A14,Recap!B14,"")</f>
        <v>159</v>
      </c>
      <c r="N14" s="118" t="n">
        <f aca="false">(IF(H14=0,"",L14/K14))</f>
        <v>127.363636363636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4</v>
      </c>
      <c r="D15" s="116" t="n">
        <v>137</v>
      </c>
      <c r="E15" s="116" t="n">
        <v>141</v>
      </c>
      <c r="F15" s="116" t="n">
        <v>129</v>
      </c>
      <c r="G15" s="99" t="n">
        <f aca="false">IF(COUNT(D15:F15)=0,0,SUM(D15:F15))</f>
        <v>407</v>
      </c>
      <c r="H15" s="99" t="n">
        <f aca="false">IF(B15="",0,COUNTA(D15:F15))</f>
        <v>3</v>
      </c>
      <c r="I15" s="99" t="n">
        <f aca="false">IF(H15=0,0,ROUND(G15/H15,0))</f>
        <v>136</v>
      </c>
      <c r="J15" s="99" t="n">
        <f aca="false">+IF(B15="","",MAX(D15:F15))</f>
        <v>141</v>
      </c>
      <c r="K15" s="100" t="n">
        <f aca="false">IF(B15="","",(+IF(H15=0,K14,H15+K14)))</f>
        <v>36</v>
      </c>
      <c r="L15" s="99" t="n">
        <f aca="false">IF(B15="","",+MAX($L$3:L14)+G15)</f>
        <v>4610</v>
      </c>
      <c r="M15" s="99" t="n">
        <f aca="false">+IF(Recap!A15,Recap!B15,"")</f>
        <v>170</v>
      </c>
      <c r="N15" s="118" t="n">
        <f aca="false">(IF(H15=0,"",L15/K15))</f>
        <v>128.055555555556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36</v>
      </c>
      <c r="L16" s="99" t="n">
        <f aca="false">IF(B16="","",+MAX($L$3:L15)+G16)</f>
        <v>4610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8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0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2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6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2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3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">
      <formula>$I$1</formula>
    </cfRule>
    <cfRule type="cellIs" priority="3" operator="lessThan" aboveAverage="0" equalAverage="0" bottom="0" percent="0" rank="0" text="" dxfId="3">
      <formula>$I$1</formula>
    </cfRule>
    <cfRule type="cellIs" priority="4" operator="greaterThan" aboveAverage="0" equalAverage="0" bottom="0" percent="0" rank="0" text="" dxfId="4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6" activeCellId="0" sqref="B16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8.66"/>
    <col collapsed="false" customWidth="true" hidden="false" outlineLevel="0" max="8" min="8" style="99" width="9.1"/>
    <col collapsed="false" customWidth="true" hidden="false" outlineLevel="0" max="10" min="9" style="99" width="8.1"/>
    <col collapsed="false" customWidth="true" hidden="false" outlineLevel="0" max="11" min="11" style="100" width="6.55"/>
    <col collapsed="false" customWidth="true" hidden="false" outlineLevel="0" max="12" min="12" style="99" width="9.1"/>
    <col collapsed="false" customWidth="true" hidden="false" outlineLevel="0" max="13" min="13" style="99" width="8.1"/>
    <col collapsed="false" customWidth="true" hidden="false" outlineLevel="0" max="14" min="14" style="99" width="12.66"/>
    <col collapsed="false" customWidth="true" hidden="true" outlineLevel="0" max="15" min="15" style="0" width="7.43"/>
  </cols>
  <sheetData>
    <row r="1" customFormat="false" ht="21" hidden="false" customHeight="true" outlineLevel="0" collapsed="false">
      <c r="A1" s="101"/>
      <c r="B1" s="122" t="s">
        <v>22</v>
      </c>
      <c r="C1" s="122"/>
      <c r="D1" s="122"/>
      <c r="E1" s="122"/>
      <c r="F1" s="122"/>
      <c r="H1" s="103" t="s">
        <v>28</v>
      </c>
      <c r="I1" s="104" t="n">
        <f aca="false">+AVERAGE(N3:N46)</f>
        <v>122.769841269841</v>
      </c>
      <c r="K1" s="100" t="n">
        <f aca="false">+MAX(K3:K46)</f>
        <v>21</v>
      </c>
      <c r="M1" s="103" t="s">
        <v>29</v>
      </c>
      <c r="N1" s="126" t="n">
        <f aca="true">+OFFSET(N2,O2,0)</f>
        <v>125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41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Victor</v>
      </c>
      <c r="O2" s="105" t="n">
        <f aca="false">+MAX(O3:O46)</f>
        <v>13</v>
      </c>
    </row>
    <row r="3" customFormat="false" ht="15" hidden="false" customHeight="tru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5" hidden="false" customHeight="true" outlineLevel="0" collapsed="false">
      <c r="A4" s="101"/>
      <c r="B4" s="114" t="n">
        <f aca="false">IF(+Recap!A4="","",Recap!A4)</f>
        <v>45547</v>
      </c>
      <c r="C4" s="115"/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5" hidden="false" customHeight="true" outlineLevel="0" collapsed="false">
      <c r="A5" s="101"/>
      <c r="B5" s="114" t="n">
        <f aca="false">IF(+Recap!A5="","",Recap!A5)</f>
        <v>45554</v>
      </c>
      <c r="C5" s="115"/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5" hidden="false" customHeight="true" outlineLevel="0" collapsed="false">
      <c r="A6" s="101"/>
      <c r="B6" s="114" t="n">
        <f aca="false">IF(+Recap!A6="","",Recap!A6)</f>
        <v>45561</v>
      </c>
      <c r="C6" s="115"/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5" hidden="false" customHeight="true" outlineLevel="0" collapsed="false">
      <c r="A7" s="101"/>
      <c r="B7" s="114" t="n">
        <f aca="false">IF(+Recap!A7="","",Recap!A7)</f>
        <v>45568</v>
      </c>
      <c r="C7" s="115"/>
      <c r="D7" s="116" t="n">
        <v>66</v>
      </c>
      <c r="E7" s="116" t="n">
        <v>155</v>
      </c>
      <c r="F7" s="116" t="n">
        <v>144</v>
      </c>
      <c r="G7" s="99" t="n">
        <f aca="false">IF(COUNT(D7:F7)=0,0,SUM(D7:F7))</f>
        <v>365</v>
      </c>
      <c r="H7" s="99" t="n">
        <f aca="false">IF(B7="",0,COUNTA(D7:F7))</f>
        <v>3</v>
      </c>
      <c r="I7" s="99" t="n">
        <f aca="false">IF(H7=0,0,ROUND(G7/H7,0))</f>
        <v>122</v>
      </c>
      <c r="J7" s="99" t="n">
        <f aca="false">+IF(B7="","",MAX(D7:F7))</f>
        <v>155</v>
      </c>
      <c r="K7" s="100" t="n">
        <f aca="false">IF(B7="","",(+IF(H7=0,K6,H7+K6)))</f>
        <v>3</v>
      </c>
      <c r="L7" s="99" t="n">
        <f aca="false">IF(B7="","",+MAX($L$3:L6)+G7)</f>
        <v>365</v>
      </c>
      <c r="M7" s="99" t="n">
        <f aca="false">+IF(Recap!A7,Recap!B7,"")</f>
        <v>152</v>
      </c>
      <c r="N7" s="118" t="n">
        <f aca="false">(IF(H7=0,"",L7/K7))</f>
        <v>121.666666666667</v>
      </c>
      <c r="O7" s="101" t="n">
        <f aca="false">+IF(N7&lt;&gt;"",ROW(N7)-2,"")</f>
        <v>5</v>
      </c>
    </row>
    <row r="8" customFormat="false" ht="15" hidden="false" customHeight="true" outlineLevel="0" collapsed="false">
      <c r="A8" s="101"/>
      <c r="B8" s="114" t="n">
        <f aca="false">IF(+Recap!A8="","",Recap!A8)</f>
        <v>45575</v>
      </c>
      <c r="C8" s="115"/>
      <c r="D8" s="116" t="n">
        <v>102</v>
      </c>
      <c r="E8" s="116" t="n">
        <v>117</v>
      </c>
      <c r="F8" s="116" t="n">
        <v>132</v>
      </c>
      <c r="G8" s="99" t="n">
        <f aca="false">IF(COUNT(D8:F8)=0,0,SUM(D8:F8))</f>
        <v>351</v>
      </c>
      <c r="H8" s="99" t="n">
        <f aca="false">IF(B8="",0,COUNTA(D8:F8))</f>
        <v>3</v>
      </c>
      <c r="I8" s="99" t="n">
        <f aca="false">IF(H8=0,0,ROUND(G8/H8,0))</f>
        <v>117</v>
      </c>
      <c r="J8" s="99" t="n">
        <f aca="false">+IF(B8="","",MAX(D8:F8))</f>
        <v>132</v>
      </c>
      <c r="K8" s="100" t="n">
        <f aca="false">IF(B8="","",(+IF(H8=0,K7,H8+K7)))</f>
        <v>6</v>
      </c>
      <c r="L8" s="99" t="n">
        <f aca="false">IF(B8="","",+MAX($L$3:L7)+G8)</f>
        <v>716</v>
      </c>
      <c r="M8" s="99" t="n">
        <f aca="false">+IF(Recap!A8,Recap!B8,"")</f>
        <v>145</v>
      </c>
      <c r="N8" s="118" t="n">
        <f aca="false">(IF(H8=0,"",L8/K8))</f>
        <v>119.333333333333</v>
      </c>
      <c r="O8" s="101" t="n">
        <f aca="false">+IF(N8&lt;&gt;"",ROW(N8)-2,"")</f>
        <v>6</v>
      </c>
    </row>
    <row r="9" customFormat="false" ht="15" hidden="false" customHeight="true" outlineLevel="0" collapsed="false">
      <c r="A9" s="101"/>
      <c r="B9" s="114" t="n">
        <f aca="false">IF(+Recap!A9="","",Recap!A9)</f>
        <v>45582</v>
      </c>
      <c r="C9" s="115"/>
      <c r="D9" s="116" t="n">
        <v>135</v>
      </c>
      <c r="E9" s="116" t="n">
        <v>94</v>
      </c>
      <c r="F9" s="116" t="n">
        <v>144</v>
      </c>
      <c r="G9" s="99" t="n">
        <f aca="false">IF(COUNT(D9:F9)=0,0,SUM(D9:F9))</f>
        <v>373</v>
      </c>
      <c r="H9" s="99" t="n">
        <f aca="false">IF(B9="",0,COUNTA(D9:F9))</f>
        <v>3</v>
      </c>
      <c r="I9" s="99" t="n">
        <f aca="false">IF(H9=0,0,ROUND(G9/H9,0))</f>
        <v>124</v>
      </c>
      <c r="J9" s="99" t="n">
        <f aca="false">+IF(B9="","",MAX(D9:F9))</f>
        <v>144</v>
      </c>
      <c r="K9" s="100" t="n">
        <f aca="false">IF(B9="","",(+IF(H9=0,K8,H9+K8)))</f>
        <v>9</v>
      </c>
      <c r="L9" s="99" t="n">
        <f aca="false">IF(B9="","",+MAX($L$3:L8)+G9)</f>
        <v>1089</v>
      </c>
      <c r="M9" s="99" t="n">
        <f aca="false">+IF(Recap!A9,Recap!B9,"")</f>
        <v>142</v>
      </c>
      <c r="N9" s="118" t="n">
        <f aca="false">(IF(H9=0,"",L9/K9))</f>
        <v>121</v>
      </c>
      <c r="O9" s="101" t="n">
        <f aca="false">+IF(N9&lt;&gt;"",ROW(N9)-2,"")</f>
        <v>7</v>
      </c>
    </row>
    <row r="10" customFormat="false" ht="15" hidden="false" customHeight="true" outlineLevel="0" collapsed="false">
      <c r="A10" s="101"/>
      <c r="B10" s="114" t="n">
        <f aca="false">IF(+Recap!A10="","",Recap!A10)</f>
        <v>45589</v>
      </c>
      <c r="C10" s="115"/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9</v>
      </c>
      <c r="L10" s="99" t="n">
        <f aca="false">IF(B10="","",+MAX($L$3:L9)+G10)</f>
        <v>1089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5" hidden="false" customHeight="true" outlineLevel="0" collapsed="false">
      <c r="A11" s="101"/>
      <c r="B11" s="114" t="n">
        <f aca="false">IF(+Recap!A11="","",Recap!A11)</f>
        <v>45596</v>
      </c>
      <c r="C11" s="115"/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9</v>
      </c>
      <c r="L11" s="99" t="n">
        <f aca="false">IF(B11="","",+MAX($L$3:L10)+G11)</f>
        <v>1089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5" hidden="false" customHeight="true" outlineLevel="0" collapsed="false">
      <c r="A12" s="101"/>
      <c r="B12" s="114" t="n">
        <f aca="false">IF(+Recap!A12="","",Recap!A12)</f>
        <v>45603</v>
      </c>
      <c r="C12" s="115"/>
      <c r="D12" s="116" t="n">
        <v>152</v>
      </c>
      <c r="E12" s="116" t="n">
        <v>136</v>
      </c>
      <c r="F12" s="116" t="n">
        <v>137</v>
      </c>
      <c r="G12" s="99" t="n">
        <f aca="false">IF(COUNT(D12:F12)=0,0,SUM(D12:F12))</f>
        <v>425</v>
      </c>
      <c r="H12" s="99" t="n">
        <f aca="false">IF(B12="",0,COUNTA(D12:F12))</f>
        <v>3</v>
      </c>
      <c r="I12" s="99" t="n">
        <f aca="false">IF(H12=0,0,ROUND(G12/H12,0))</f>
        <v>142</v>
      </c>
      <c r="J12" s="99" t="n">
        <f aca="false">+IF(B12="","",MAX(D12:F12))</f>
        <v>152</v>
      </c>
      <c r="K12" s="100" t="n">
        <f aca="false">IF(B12="","",(+IF(H12=0,K11,H12+K11)))</f>
        <v>12</v>
      </c>
      <c r="L12" s="99" t="n">
        <f aca="false">IF(B12="","",+MAX($L$3:L11)+G12)</f>
        <v>1514</v>
      </c>
      <c r="M12" s="99" t="n">
        <f aca="false">+IF(Recap!A12,Recap!B12,"")</f>
        <v>151</v>
      </c>
      <c r="N12" s="118" t="n">
        <f aca="false">(IF(H12=0,"",L12/K12))</f>
        <v>126.166666666667</v>
      </c>
      <c r="O12" s="101" t="n">
        <f aca="false">+IF(N12&lt;&gt;"",ROW(N12)-2,"")</f>
        <v>10</v>
      </c>
    </row>
    <row r="13" customFormat="false" ht="15" hidden="false" customHeight="true" outlineLevel="0" collapsed="false">
      <c r="A13" s="101"/>
      <c r="B13" s="114" t="n">
        <f aca="false">IF(+Recap!A13="","",Recap!A13)</f>
        <v>45610</v>
      </c>
      <c r="C13" s="115"/>
      <c r="D13" s="116" t="n">
        <v>118</v>
      </c>
      <c r="E13" s="116" t="n">
        <v>117</v>
      </c>
      <c r="F13" s="116" t="n">
        <v>86</v>
      </c>
      <c r="G13" s="99" t="n">
        <f aca="false">IF(COUNT(D13:F13)=0,0,SUM(D13:F13))</f>
        <v>321</v>
      </c>
      <c r="H13" s="99" t="n">
        <f aca="false">IF(B13="",0,COUNTA(D13:F13))</f>
        <v>3</v>
      </c>
      <c r="I13" s="99" t="n">
        <f aca="false">IF(H13=0,0,ROUND(G13/H13,0))</f>
        <v>107</v>
      </c>
      <c r="J13" s="99" t="n">
        <f aca="false">+IF(B13="","",MAX(D13:F13))</f>
        <v>118</v>
      </c>
      <c r="K13" s="100" t="n">
        <f aca="false">IF(B13="","",(+IF(H13=0,K12,H13+K12)))</f>
        <v>15</v>
      </c>
      <c r="L13" s="99" t="n">
        <f aca="false">IF(B13="","",+MAX($L$3:L12)+G13)</f>
        <v>1835</v>
      </c>
      <c r="M13" s="99" t="n">
        <f aca="false">+IF(Recap!A13,Recap!B13,"")</f>
        <v>152</v>
      </c>
      <c r="N13" s="118" t="n">
        <f aca="false">(IF(H13=0,"",L13/K13))</f>
        <v>122.333333333333</v>
      </c>
      <c r="O13" s="101" t="n">
        <f aca="false">+IF(N13&lt;&gt;"",ROW(N13)-2,"")</f>
        <v>11</v>
      </c>
    </row>
    <row r="14" customFormat="false" ht="15" hidden="false" customHeight="true" outlineLevel="0" collapsed="false">
      <c r="A14" s="101"/>
      <c r="B14" s="114" t="n">
        <f aca="false">IF(+Recap!A14="","",Recap!A14)</f>
        <v>45617</v>
      </c>
      <c r="C14" s="115"/>
      <c r="D14" s="116" t="n">
        <v>118</v>
      </c>
      <c r="E14" s="116" t="n">
        <v>127</v>
      </c>
      <c r="F14" s="116" t="n">
        <v>150</v>
      </c>
      <c r="G14" s="99" t="n">
        <f aca="false">IF(COUNT(D14:F14)=0,0,SUM(D14:F14))</f>
        <v>395</v>
      </c>
      <c r="H14" s="99" t="n">
        <f aca="false">IF(B14="",0,COUNTA(D14:F14))</f>
        <v>3</v>
      </c>
      <c r="I14" s="99" t="n">
        <f aca="false">IF(H14=0,0,ROUND(G14/H14,0))</f>
        <v>132</v>
      </c>
      <c r="J14" s="99" t="n">
        <f aca="false">+IF(B14="","",MAX(D14:F14))</f>
        <v>150</v>
      </c>
      <c r="K14" s="100" t="n">
        <f aca="false">IF(B14="","",(+IF(H14=0,K13,H14+K13)))</f>
        <v>18</v>
      </c>
      <c r="L14" s="99" t="n">
        <f aca="false">IF(B14="","",+MAX($L$3:L13)+G14)</f>
        <v>2230</v>
      </c>
      <c r="M14" s="99" t="n">
        <f aca="false">+IF(Recap!A14,Recap!B14,"")</f>
        <v>159</v>
      </c>
      <c r="N14" s="118" t="n">
        <f aca="false">(IF(H14=0,"",L14/K14))</f>
        <v>123.888888888889</v>
      </c>
      <c r="O14" s="101" t="n">
        <f aca="false">+IF(N14&lt;&gt;"",ROW(N14)-2,"")</f>
        <v>12</v>
      </c>
    </row>
    <row r="15" customFormat="false" ht="15" hidden="false" customHeight="true" outlineLevel="0" collapsed="false">
      <c r="A15" s="101"/>
      <c r="B15" s="114" t="n">
        <f aca="false">IF(+Recap!A15="","",Recap!A15)</f>
        <v>45624</v>
      </c>
      <c r="C15" s="115"/>
      <c r="D15" s="116" t="n">
        <v>132</v>
      </c>
      <c r="E15" s="116" t="n">
        <v>104</v>
      </c>
      <c r="F15" s="116" t="n">
        <v>159</v>
      </c>
      <c r="G15" s="99" t="n">
        <f aca="false">IF(COUNT(D15:F15)=0,0,SUM(D15:F15))</f>
        <v>395</v>
      </c>
      <c r="H15" s="99" t="n">
        <f aca="false">IF(B15="",0,COUNTA(D15:F15))</f>
        <v>3</v>
      </c>
      <c r="I15" s="99" t="n">
        <f aca="false">IF(H15=0,0,ROUND(G15/H15,0))</f>
        <v>132</v>
      </c>
      <c r="J15" s="99" t="n">
        <f aca="false">+IF(B15="","",MAX(D15:F15))</f>
        <v>159</v>
      </c>
      <c r="K15" s="100" t="n">
        <f aca="false">IF(B15="","",(+IF(H15=0,K14,H15+K14)))</f>
        <v>21</v>
      </c>
      <c r="L15" s="99" t="n">
        <f aca="false">IF(B15="","",+MAX($L$3:L14)+G15)</f>
        <v>2625</v>
      </c>
      <c r="M15" s="99" t="n">
        <f aca="false">+IF(Recap!A15,Recap!B15,"")</f>
        <v>170</v>
      </c>
      <c r="N15" s="118" t="n">
        <f aca="false">(IF(H15=0,"",L15/K15))</f>
        <v>125</v>
      </c>
      <c r="O15" s="101" t="n">
        <f aca="false">+IF(N15&lt;&gt;"",ROW(N15)-2,"")</f>
        <v>13</v>
      </c>
    </row>
    <row r="16" customFormat="false" ht="15" hidden="false" customHeight="true" outlineLevel="0" collapsed="false">
      <c r="A16" s="101"/>
      <c r="B16" s="114" t="n">
        <f aca="false">IF(+Recap!A16="","",Recap!A16)</f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21</v>
      </c>
      <c r="L16" s="99" t="n">
        <f aca="false">IF(B16="","",+MAX($L$3:L15)+G16)</f>
        <v>2625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5" hidden="false" customHeight="tru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5" hidden="false" customHeight="tru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5" hidden="false" customHeight="tru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5" hidden="false" customHeight="tru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5" hidden="false" customHeight="tru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5" hidden="false" customHeight="tru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5" hidden="false" customHeight="tru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5" hidden="false" customHeight="tru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5" hidden="false" customHeight="tru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5" hidden="false" customHeight="tru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5" hidden="false" customHeight="tru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5" hidden="false" customHeight="tru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5" hidden="false" customHeight="tru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5" hidden="false" customHeight="tru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5" hidden="false" customHeight="tru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5" hidden="false" customHeight="tru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5" hidden="false" customHeight="tru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5" hidden="false" customHeight="tru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5" hidden="false" customHeight="tru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5" hidden="false" customHeight="tru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5" hidden="false" customHeight="tru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5" hidden="false" customHeight="tru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5" hidden="false" customHeight="tru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5" hidden="false" customHeight="tru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5" hidden="false" customHeight="tru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5" hidden="false" customHeight="tru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5" hidden="false" customHeight="tru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5" hidden="false" customHeight="tru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5" hidden="false" customHeight="tru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5" hidden="false" customHeight="tru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6">
      <formula>$I$1</formula>
    </cfRule>
    <cfRule type="cellIs" priority="3" operator="lessThan" aboveAverage="0" equalAverage="0" bottom="0" percent="0" rank="0" text="" dxfId="57">
      <formula>$I$1</formula>
    </cfRule>
    <cfRule type="cellIs" priority="4" operator="greaterThan" aboveAverage="0" equalAverage="0" bottom="0" percent="0" rank="0" text="" dxfId="58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9" activeCellId="0" sqref="R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8" width="4.99"/>
    <col collapsed="false" customWidth="true" hidden="false" outlineLevel="0" max="4" min="4" style="0" width="6.43"/>
    <col collapsed="false" customWidth="true" hidden="false" outlineLevel="0" max="5" min="5" style="0" width="10.43"/>
    <col collapsed="false" customWidth="true" hidden="false" outlineLevel="0" max="6" min="6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52</v>
      </c>
      <c r="C1" s="122"/>
      <c r="D1" s="122"/>
      <c r="E1" s="122"/>
      <c r="F1" s="134"/>
      <c r="H1" s="103" t="s">
        <v>28</v>
      </c>
      <c r="I1" s="104" t="e">
        <f aca="false">+AVERAGE(N3:N46)</f>
        <v>#DIV/0!</v>
      </c>
      <c r="K1" s="100" t="n">
        <f aca="false">+MAX(K3:K46)</f>
        <v>0</v>
      </c>
      <c r="M1" s="103" t="s">
        <v>29</v>
      </c>
      <c r="N1" s="104" t="str">
        <f aca="true">+OFFSET(N2,O2,0)</f>
        <v>Evolution de la moyenne de Véronique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Véronique</v>
      </c>
      <c r="O2" s="105" t="n">
        <f aca="false">+MAX(O3:O46)</f>
        <v>0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5</v>
      </c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7</v>
      </c>
      <c r="D4" s="116"/>
      <c r="E4" s="116"/>
      <c r="F4" s="117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7</v>
      </c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0</v>
      </c>
      <c r="L6" s="99" t="n">
        <f aca="false">IF(B6="","",+MAX($L$3:L5)+G6)</f>
        <v>0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5</v>
      </c>
      <c r="D7" s="116"/>
      <c r="E7" s="116"/>
      <c r="F7" s="116"/>
      <c r="G7" s="99" t="n">
        <f aca="false">IF(COUNT(D7:F7)=0,0,SUM(D7:F7))</f>
        <v>0</v>
      </c>
      <c r="H7" s="99" t="n">
        <f aca="false">IF(B7="",0,COUNTA(D7:F7))</f>
        <v>0</v>
      </c>
      <c r="I7" s="99" t="n">
        <f aca="false">IF(H7=0,0,ROUND(G7/H7,0))</f>
        <v>0</v>
      </c>
      <c r="J7" s="99" t="n">
        <f aca="false">+IF(B7="","",MAX(D7:F7))</f>
        <v>0</v>
      </c>
      <c r="K7" s="100" t="n">
        <f aca="false">IF(B7="","",(+IF(H7=0,K6,H7+K6)))</f>
        <v>0</v>
      </c>
      <c r="L7" s="99" t="n">
        <f aca="false">IF(B7="","",+MAX($L$3:L6)+G7)</f>
        <v>0</v>
      </c>
      <c r="M7" s="99" t="n">
        <f aca="false">+IF(Recap!A7,Recap!B7,"")</f>
        <v>152</v>
      </c>
      <c r="N7" s="118" t="str">
        <f aca="false">(IF(H7=0,"",L7/K7))</f>
        <v/>
      </c>
      <c r="O7" s="101" t="str">
        <f aca="false">+IF(N7&lt;&gt;"",ROW(N7)-2,"")</f>
        <v/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2</v>
      </c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0</v>
      </c>
      <c r="L8" s="99" t="n">
        <f aca="false">IF(B8="","",+MAX($L$3:L7)+G8)</f>
        <v>0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1</v>
      </c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0</v>
      </c>
      <c r="L9" s="99" t="n">
        <f aca="false">IF(B9="","",+MAX($L$3:L8)+G9)</f>
        <v>0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3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0</v>
      </c>
      <c r="L10" s="99" t="n">
        <f aca="false">IF(B10="","",+MAX($L$3:L9)+G10)</f>
        <v>0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5</v>
      </c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0</v>
      </c>
      <c r="L11" s="99" t="n">
        <f aca="false">IF(B11="","",+MAX($L$3:L10)+G11)</f>
        <v>0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6</v>
      </c>
      <c r="D12" s="116"/>
      <c r="E12" s="116"/>
      <c r="F12" s="116"/>
      <c r="G12" s="99" t="n">
        <f aca="false">IF(COUNT(D12:F12)=0,0,SUM(D12:F12))</f>
        <v>0</v>
      </c>
      <c r="H12" s="99" t="n">
        <f aca="false">IF(B12="",0,COUNTA(D12:F12))</f>
        <v>0</v>
      </c>
      <c r="I12" s="99" t="n">
        <f aca="false">IF(H12=0,0,ROUND(G12/H12,0))</f>
        <v>0</v>
      </c>
      <c r="J12" s="99" t="n">
        <f aca="false">+IF(B12="","",MAX(D12:F12))</f>
        <v>0</v>
      </c>
      <c r="K12" s="100" t="n">
        <f aca="false">IF(B12="","",(+IF(H12=0,K11,H12+K11)))</f>
        <v>0</v>
      </c>
      <c r="L12" s="99" t="n">
        <f aca="false">IF(B12="","",+MAX($L$3:L11)+G12)</f>
        <v>0</v>
      </c>
      <c r="M12" s="99" t="n">
        <f aca="false">+IF(Recap!A12,Recap!B12,"")</f>
        <v>151</v>
      </c>
      <c r="N12" s="118" t="str">
        <f aca="false">(IF(H12=0,"",L12/K12))</f>
        <v/>
      </c>
      <c r="O12" s="101" t="str">
        <f aca="false">+IF(N12&lt;&gt;"",ROW(N12)-2,"")</f>
        <v/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0</v>
      </c>
      <c r="D13" s="116"/>
      <c r="E13" s="116"/>
      <c r="F13" s="116"/>
      <c r="G13" s="99" t="n">
        <f aca="false">IF(COUNT(D13:F13)=0,0,SUM(D13:F13))</f>
        <v>0</v>
      </c>
      <c r="H13" s="99" t="n">
        <f aca="false">IF(B13="",0,COUNTA(D13:F13))</f>
        <v>0</v>
      </c>
      <c r="I13" s="99" t="n">
        <f aca="false">IF(H13=0,0,ROUND(G13/H13,0))</f>
        <v>0</v>
      </c>
      <c r="J13" s="99" t="n">
        <f aca="false">+IF(B13="","",MAX(D13:F13))</f>
        <v>0</v>
      </c>
      <c r="K13" s="100" t="n">
        <f aca="false">IF(B13="","",(+IF(H13=0,K12,H13+K12)))</f>
        <v>0</v>
      </c>
      <c r="L13" s="99" t="n">
        <f aca="false">IF(B13="","",+MAX($L$3:L12)+G13)</f>
        <v>0</v>
      </c>
      <c r="M13" s="99" t="n">
        <f aca="false">+IF(Recap!A13,Recap!B13,"")</f>
        <v>152</v>
      </c>
      <c r="N13" s="118" t="str">
        <f aca="false">(IF(H13=0,"",L13/K13))</f>
        <v/>
      </c>
      <c r="O13" s="101" t="str">
        <f aca="false">+IF(N13&lt;&gt;"",ROW(N13)-2,"")</f>
        <v/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3</v>
      </c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0</v>
      </c>
      <c r="L14" s="99" t="n">
        <f aca="false">IF(B14="","",+MAX($L$3:L13)+G14)</f>
        <v>0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1</v>
      </c>
      <c r="D15" s="116"/>
      <c r="E15" s="116"/>
      <c r="F15" s="116"/>
      <c r="G15" s="99" t="n">
        <f aca="false">IF(COUNT(D15:F15)=0,0,SUM(D15:F15))</f>
        <v>0</v>
      </c>
      <c r="H15" s="99" t="n">
        <f aca="false">IF(B15="",0,COUNTA(D15:F15))</f>
        <v>0</v>
      </c>
      <c r="I15" s="99" t="n">
        <f aca="false">IF(H15=0,0,ROUND(G15/H15,0))</f>
        <v>0</v>
      </c>
      <c r="J15" s="99" t="n">
        <f aca="false">+IF(B15="","",MAX(D15:F15))</f>
        <v>0</v>
      </c>
      <c r="K15" s="100" t="n">
        <f aca="false">IF(B15="","",(+IF(H15=0,K14,H15+K14)))</f>
        <v>0</v>
      </c>
      <c r="L15" s="99" t="n">
        <f aca="false">IF(B15="","",+MAX($L$3:L14)+G15)</f>
        <v>0</v>
      </c>
      <c r="M15" s="99" t="n">
        <f aca="false">+IF(Recap!A15,Recap!B15,"")</f>
        <v>170</v>
      </c>
      <c r="N15" s="118" t="str">
        <f aca="false">(IF(H15=0,"",L15/K15))</f>
        <v/>
      </c>
      <c r="O15" s="101" t="str">
        <f aca="false">+IF(N15&lt;&gt;"",ROW(N15)-2,"")</f>
        <v/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3</v>
      </c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0</v>
      </c>
      <c r="L16" s="99" t="n">
        <f aca="false">IF(B16="","",+MAX($L$3:L15)+G16)</f>
        <v>0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7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9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3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3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6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8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7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1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E1"/>
  </mergeCells>
  <conditionalFormatting sqref="N1">
    <cfRule type="cellIs" priority="2" operator="equal" aboveAverage="0" equalAverage="0" bottom="0" percent="0" rank="0" text="" dxfId="59">
      <formula>$I$1</formula>
    </cfRule>
    <cfRule type="cellIs" priority="3" operator="lessThan" aboveAverage="0" equalAverage="0" bottom="0" percent="0" rank="0" text="" dxfId="60">
      <formula>$I$1</formula>
    </cfRule>
    <cfRule type="cellIs" priority="4" operator="greaterThan" aboveAverage="0" equalAverage="0" bottom="0" percent="0" rank="0" text="" dxfId="61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3" width="4.99"/>
    <col collapsed="false" customWidth="true" hidden="false" outlineLevel="0" max="6" min="4" style="1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6</v>
      </c>
      <c r="C1" s="122"/>
      <c r="D1" s="122"/>
      <c r="E1" s="122"/>
      <c r="F1" s="122"/>
      <c r="H1" s="103" t="s">
        <v>28</v>
      </c>
      <c r="I1" s="104" t="n">
        <f aca="false">+AVERAGE(N3:N46)</f>
        <v>100.459573297073</v>
      </c>
      <c r="K1" s="100" t="n">
        <f aca="false">+MAX(K3:K46)</f>
        <v>42</v>
      </c>
      <c r="M1" s="103" t="s">
        <v>29</v>
      </c>
      <c r="N1" s="104" t="n">
        <f aca="true">+OFFSET(N2,O2,0)</f>
        <v>99.7380952380952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Bernard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 t="n">
        <v>107</v>
      </c>
      <c r="E3" s="116" t="n">
        <v>107</v>
      </c>
      <c r="F3" s="117" t="n">
        <v>121</v>
      </c>
      <c r="G3" s="99" t="n">
        <f aca="false">IF(COUNT(D3:F3)=0,0,SUM(D3:F3))</f>
        <v>335</v>
      </c>
      <c r="H3" s="99" t="n">
        <f aca="false">IF(B3="",0,COUNTA(D3:F3))</f>
        <v>3</v>
      </c>
      <c r="I3" s="99" t="n">
        <f aca="false">IF(H3=0,0,ROUND(G3/H3,0))</f>
        <v>112</v>
      </c>
      <c r="J3" s="99" t="n">
        <f aca="false">+IF(B3="","",MAX(D3:F3))</f>
        <v>121</v>
      </c>
      <c r="K3" s="100" t="n">
        <f aca="false">+H3</f>
        <v>3</v>
      </c>
      <c r="L3" s="99" t="n">
        <f aca="false">G3</f>
        <v>335</v>
      </c>
      <c r="M3" s="99" t="n">
        <f aca="false">+IF(Recap!A3,Recap!B3,"")</f>
        <v>148</v>
      </c>
      <c r="N3" s="118" t="n">
        <f aca="false">(IF(H3=0,"",L3/K3))</f>
        <v>111.666666666667</v>
      </c>
      <c r="O3" s="101" t="n">
        <f aca="false">+IF(N3&lt;&gt;"",ROW(N3)-2,"")</f>
        <v>1</v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23" t="n">
        <v>8</v>
      </c>
      <c r="D4" s="124" t="n">
        <v>102</v>
      </c>
      <c r="E4" s="124" t="n">
        <v>98</v>
      </c>
      <c r="F4" s="116" t="n">
        <v>78</v>
      </c>
      <c r="G4" s="99" t="n">
        <f aca="false">IF(COUNT(D4:F4)=0,0,SUM(D4:F4))</f>
        <v>278</v>
      </c>
      <c r="H4" s="99" t="n">
        <f aca="false">IF(B4="",0,COUNTA(D4:F4))</f>
        <v>3</v>
      </c>
      <c r="I4" s="99" t="n">
        <f aca="false">IF(H4=0,0,ROUND(G4/H4,0))</f>
        <v>93</v>
      </c>
      <c r="J4" s="99" t="n">
        <f aca="false">+IF(B4="","",MAX(D4:F4))</f>
        <v>102</v>
      </c>
      <c r="K4" s="100" t="n">
        <f aca="false">IF(B4="","",(+IF(H4=0,K3,H4+K3)))</f>
        <v>6</v>
      </c>
      <c r="L4" s="99" t="n">
        <f aca="false">IF(B4="","",+MAX($L$3:L3)+G4)</f>
        <v>613</v>
      </c>
      <c r="M4" s="99" t="n">
        <f aca="false">+IF(Recap!A4,Recap!B4,"")</f>
        <v>147</v>
      </c>
      <c r="N4" s="118" t="n">
        <f aca="false">(IF(H4=0,"",L4/K4))</f>
        <v>102.166666666667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7</v>
      </c>
      <c r="D5" s="116" t="n">
        <v>92</v>
      </c>
      <c r="E5" s="116" t="n">
        <v>90</v>
      </c>
      <c r="F5" s="116" t="n">
        <v>102</v>
      </c>
      <c r="G5" s="99" t="n">
        <f aca="false">IF(COUNT(D5:F5)=0,0,SUM(D5:F5))</f>
        <v>284</v>
      </c>
      <c r="H5" s="99" t="n">
        <f aca="false">IF(B5="",0,COUNTA(D5:F5))</f>
        <v>3</v>
      </c>
      <c r="I5" s="99" t="n">
        <f aca="false">IF(H5=0,0,ROUND(G5/H5,0))</f>
        <v>95</v>
      </c>
      <c r="J5" s="99" t="n">
        <f aca="false">+IF(B5="","",MAX(D5:F5))</f>
        <v>102</v>
      </c>
      <c r="K5" s="100" t="n">
        <f aca="false">IF(B5="","",(+IF(H5=0,K4,H5+K4)))</f>
        <v>9</v>
      </c>
      <c r="L5" s="99" t="n">
        <f aca="false">IF(B5="","",+MAX($L$3:L4)+G5)</f>
        <v>897</v>
      </c>
      <c r="M5" s="99" t="n">
        <f aca="false">+IF(Recap!A5,Recap!B5,"")</f>
        <v>150</v>
      </c>
      <c r="N5" s="118" t="n">
        <f aca="false">(IF(H5=0,"",L5/K5))</f>
        <v>99.666666666666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D6" s="1" t="n">
        <v>124</v>
      </c>
      <c r="E6" s="1" t="n">
        <v>87</v>
      </c>
      <c r="F6" s="1" t="n">
        <v>80</v>
      </c>
      <c r="G6" s="99" t="n">
        <f aca="false">IF(COUNT(D6:F6)=0,0,SUM(D6:F6))</f>
        <v>291</v>
      </c>
      <c r="H6" s="99" t="n">
        <f aca="false">IF(B6="",0,COUNTA(D6:F6))</f>
        <v>3</v>
      </c>
      <c r="I6" s="99" t="n">
        <f aca="false">IF(H6=0,0,ROUND(G6/H6,0))</f>
        <v>97</v>
      </c>
      <c r="J6" s="99" t="n">
        <f aca="false">+IF(B6="","",MAX(D6:F6))</f>
        <v>124</v>
      </c>
      <c r="K6" s="100" t="n">
        <f aca="false">IF(B6="","",(+IF(H6=0,K5,H6+K5)))</f>
        <v>12</v>
      </c>
      <c r="L6" s="99" t="n">
        <f aca="false">IF(B6="","",+MAX($L$3:L5)+G6)</f>
        <v>1188</v>
      </c>
      <c r="M6" s="99" t="n">
        <f aca="false">+IF(Recap!A6,Recap!B6,"")</f>
        <v>140</v>
      </c>
      <c r="N6" s="118" t="n">
        <f aca="false">(IF(H6=0,"",L6/K6))</f>
        <v>99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7</v>
      </c>
      <c r="D7" s="116" t="n">
        <v>115</v>
      </c>
      <c r="E7" s="116" t="n">
        <v>104</v>
      </c>
      <c r="F7" s="116" t="n">
        <v>90</v>
      </c>
      <c r="G7" s="99" t="n">
        <f aca="false">IF(COUNT(D7:F7)=0,0,SUM(D7:F7))</f>
        <v>309</v>
      </c>
      <c r="H7" s="99" t="n">
        <f aca="false">IF(B7="",0,COUNTA(D7:F7))</f>
        <v>3</v>
      </c>
      <c r="I7" s="99" t="n">
        <f aca="false">IF(H7=0,0,ROUND(G7/H7,0))</f>
        <v>103</v>
      </c>
      <c r="J7" s="99" t="n">
        <f aca="false">+IF(B7="","",MAX(D7:F7))</f>
        <v>115</v>
      </c>
      <c r="K7" s="100" t="n">
        <f aca="false">IF(B7="","",(+IF(H7=0,K6,H7+K6)))</f>
        <v>15</v>
      </c>
      <c r="L7" s="99" t="n">
        <f aca="false">IF(B7="","",+MAX($L$3:L6)+G7)</f>
        <v>1497</v>
      </c>
      <c r="M7" s="99" t="n">
        <f aca="false">+IF(Recap!A7,Recap!B7,"")</f>
        <v>152</v>
      </c>
      <c r="N7" s="118" t="n">
        <f aca="false">(IF(H7=0,"",L7/K7))</f>
        <v>99.8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/>
      <c r="D8" s="116" t="n">
        <v>98</v>
      </c>
      <c r="E8" s="116" t="n">
        <v>116</v>
      </c>
      <c r="F8" s="116" t="n">
        <v>73</v>
      </c>
      <c r="G8" s="99" t="n">
        <f aca="false">IF(COUNT(D8:F8)=0,0,SUM(D8:F8))</f>
        <v>287</v>
      </c>
      <c r="H8" s="99" t="n">
        <f aca="false">IF(B8="",0,COUNTA(D8:F8))</f>
        <v>3</v>
      </c>
      <c r="I8" s="99" t="n">
        <f aca="false">IF(H8=0,0,ROUND(G8/H8,0))</f>
        <v>96</v>
      </c>
      <c r="J8" s="99" t="n">
        <f aca="false">+IF(B8="","",MAX(D8:F8))</f>
        <v>116</v>
      </c>
      <c r="K8" s="100" t="n">
        <f aca="false">IF(B8="","",(+IF(H8=0,K7,H8+K7)))</f>
        <v>18</v>
      </c>
      <c r="L8" s="99" t="n">
        <f aca="false">IF(B8="","",+MAX($L$3:L7)+G8)</f>
        <v>1784</v>
      </c>
      <c r="M8" s="99" t="n">
        <f aca="false">+IF(Recap!A8,Recap!B8,"")</f>
        <v>145</v>
      </c>
      <c r="N8" s="118" t="n">
        <f aca="false">(IF(H8=0,"",L8/K8))</f>
        <v>99.1111111111111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4</v>
      </c>
      <c r="D9" s="116" t="n">
        <v>108</v>
      </c>
      <c r="E9" s="116" t="n">
        <v>95</v>
      </c>
      <c r="F9" s="116" t="n">
        <v>101</v>
      </c>
      <c r="G9" s="99" t="n">
        <f aca="false">IF(COUNT(D9:F9)=0,0,SUM(D9:F9))</f>
        <v>304</v>
      </c>
      <c r="H9" s="99" t="n">
        <f aca="false">IF(B9="",0,COUNTA(D9:F9))</f>
        <v>3</v>
      </c>
      <c r="I9" s="99" t="n">
        <f aca="false">IF(H9=0,0,ROUND(G9/H9,0))</f>
        <v>101</v>
      </c>
      <c r="J9" s="99" t="n">
        <f aca="false">+IF(B9="","",MAX(D9:F9))</f>
        <v>108</v>
      </c>
      <c r="K9" s="100" t="n">
        <f aca="false">IF(B9="","",(+IF(H9=0,K8,H9+K8)))</f>
        <v>21</v>
      </c>
      <c r="L9" s="99" t="n">
        <f aca="false">IF(B9="","",+MAX($L$3:L8)+G9)</f>
        <v>2088</v>
      </c>
      <c r="M9" s="99" t="n">
        <f aca="false">+IF(Recap!A9,Recap!B9,"")</f>
        <v>142</v>
      </c>
      <c r="N9" s="118" t="n">
        <f aca="false">(IF(H9=0,"",L9/K9))</f>
        <v>99.4285714285714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5</v>
      </c>
      <c r="D10" s="116" t="n">
        <v>86</v>
      </c>
      <c r="E10" s="116" t="n">
        <v>86</v>
      </c>
      <c r="F10" s="116" t="n">
        <v>95</v>
      </c>
      <c r="G10" s="99" t="n">
        <f aca="false">IF(COUNT(D10:F10)=0,0,SUM(D10:F10))</f>
        <v>267</v>
      </c>
      <c r="H10" s="99" t="n">
        <f aca="false">IF(B10="",0,COUNTA(D10:F10))</f>
        <v>3</v>
      </c>
      <c r="I10" s="99" t="n">
        <f aca="false">IF(H10=0,0,ROUND(G10/H10,0))</f>
        <v>89</v>
      </c>
      <c r="J10" s="99" t="n">
        <f aca="false">+IF(B10="","",MAX(D10:F10))</f>
        <v>95</v>
      </c>
      <c r="K10" s="100" t="n">
        <f aca="false">IF(B10="","",(+IF(H10=0,K9,H10+K9)))</f>
        <v>24</v>
      </c>
      <c r="L10" s="99" t="n">
        <f aca="false">IF(B10="","",+MAX($L$3:L9)+G10)</f>
        <v>2355</v>
      </c>
      <c r="M10" s="99" t="n">
        <f aca="false">+IF(Recap!A10,Recap!B10,"")</f>
        <v>164</v>
      </c>
      <c r="N10" s="118" t="n">
        <f aca="false">(IF(H10=0,"",L10/K10))</f>
        <v>98.125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22</v>
      </c>
      <c r="E11" s="116" t="n">
        <v>119</v>
      </c>
      <c r="F11" s="116" t="n">
        <v>84</v>
      </c>
      <c r="G11" s="99" t="n">
        <f aca="false">IF(COUNT(D11:F11)=0,0,SUM(D11:F11))</f>
        <v>325</v>
      </c>
      <c r="H11" s="99" t="n">
        <f aca="false">IF(B11="",0,COUNTA(D11:F11))</f>
        <v>3</v>
      </c>
      <c r="I11" s="99" t="n">
        <f aca="false">IF(H11=0,0,ROUND(G11/H11,0))</f>
        <v>108</v>
      </c>
      <c r="J11" s="99" t="n">
        <f aca="false">+IF(B11="","",MAX(D11:F11))</f>
        <v>122</v>
      </c>
      <c r="K11" s="100" t="n">
        <f aca="false">IF(B11="","",(+IF(H11=0,K10,H11+K10)))</f>
        <v>27</v>
      </c>
      <c r="L11" s="99" t="n">
        <f aca="false">IF(B11="","",+MAX($L$3:L10)+G11)</f>
        <v>2680</v>
      </c>
      <c r="M11" s="99" t="n">
        <f aca="false">+IF(Recap!A11,Recap!B11,"")</f>
        <v>175</v>
      </c>
      <c r="N11" s="118" t="n">
        <f aca="false">(IF(H11=0,"",L11/K11))</f>
        <v>99.2592592592593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5</v>
      </c>
      <c r="D12" s="116" t="n">
        <v>98</v>
      </c>
      <c r="E12" s="116" t="n">
        <v>93</v>
      </c>
      <c r="F12" s="116" t="n">
        <v>142</v>
      </c>
      <c r="G12" s="99" t="n">
        <f aca="false">IF(COUNT(D12:F12)=0,0,SUM(D12:F12))</f>
        <v>333</v>
      </c>
      <c r="H12" s="99" t="n">
        <f aca="false">IF(B12="",0,COUNTA(D12:F12))</f>
        <v>3</v>
      </c>
      <c r="I12" s="99" t="n">
        <f aca="false">IF(H12=0,0,ROUND(G12/H12,0))</f>
        <v>111</v>
      </c>
      <c r="J12" s="99" t="n">
        <f aca="false">+IF(B12="","",MAX(D12:F12))</f>
        <v>142</v>
      </c>
      <c r="K12" s="100" t="n">
        <f aca="false">IF(B12="","",(+IF(H12=0,K11,H12+K11)))</f>
        <v>30</v>
      </c>
      <c r="L12" s="99" t="n">
        <f aca="false">IF(B12="","",+MAX($L$3:L11)+G12)</f>
        <v>3013</v>
      </c>
      <c r="M12" s="99" t="n">
        <f aca="false">+IF(Recap!A12,Recap!B12,"")</f>
        <v>151</v>
      </c>
      <c r="N12" s="118" t="n">
        <f aca="false">(IF(H12=0,"",L12/K12))</f>
        <v>100.433333333333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2</v>
      </c>
      <c r="D13" s="116" t="n">
        <v>89</v>
      </c>
      <c r="E13" s="116" t="n">
        <v>91</v>
      </c>
      <c r="F13" s="116" t="n">
        <v>80</v>
      </c>
      <c r="G13" s="99" t="n">
        <f aca="false">IF(COUNT(D13:F13)=0,0,SUM(D13:F13))</f>
        <v>260</v>
      </c>
      <c r="H13" s="99" t="n">
        <f aca="false">IF(B13="",0,COUNTA(D13:F13))</f>
        <v>3</v>
      </c>
      <c r="I13" s="99" t="n">
        <f aca="false">IF(H13=0,0,ROUND(G13/H13,0))</f>
        <v>87</v>
      </c>
      <c r="J13" s="99" t="n">
        <f aca="false">+IF(B13="","",MAX(D13:F13))</f>
        <v>91</v>
      </c>
      <c r="K13" s="100" t="n">
        <f aca="false">IF(B13="","",(+IF(H13=0,K12,H13+K12)))</f>
        <v>33</v>
      </c>
      <c r="L13" s="99" t="n">
        <f aca="false">IF(B13="","",+MAX($L$3:L12)+G13)</f>
        <v>3273</v>
      </c>
      <c r="M13" s="99" t="n">
        <f aca="false">+IF(Recap!A13,Recap!B13,"")</f>
        <v>152</v>
      </c>
      <c r="N13" s="118" t="n">
        <f aca="false">(IF(H13=0,"",L13/K13))</f>
        <v>99.1818181818182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6</v>
      </c>
      <c r="D14" s="116" t="n">
        <v>100</v>
      </c>
      <c r="E14" s="116" t="n">
        <v>79</v>
      </c>
      <c r="F14" s="116" t="n">
        <v>129</v>
      </c>
      <c r="G14" s="99" t="n">
        <f aca="false">IF(COUNT(D14:F14)=0,0,SUM(D14:F14))</f>
        <v>308</v>
      </c>
      <c r="H14" s="99" t="n">
        <f aca="false">IF(B14="",0,COUNTA(D14:F14))</f>
        <v>3</v>
      </c>
      <c r="I14" s="99" t="n">
        <f aca="false">IF(H14=0,0,ROUND(G14/H14,0))</f>
        <v>103</v>
      </c>
      <c r="J14" s="99" t="n">
        <f aca="false">+IF(B14="","",MAX(D14:F14))</f>
        <v>129</v>
      </c>
      <c r="K14" s="100" t="n">
        <f aca="false">IF(B14="","",(+IF(H14=0,K13,H14+K13)))</f>
        <v>36</v>
      </c>
      <c r="L14" s="99" t="n">
        <f aca="false">IF(B14="","",+MAX($L$3:L13)+G14)</f>
        <v>3581</v>
      </c>
      <c r="M14" s="99" t="n">
        <f aca="false">+IF(Recap!A14,Recap!B14,"")</f>
        <v>159</v>
      </c>
      <c r="N14" s="118" t="n">
        <f aca="false">(IF(H14=0,"",L14/K14))</f>
        <v>99.4722222222222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/>
      <c r="D15" s="116" t="n">
        <v>104</v>
      </c>
      <c r="E15" s="116" t="n">
        <v>100</v>
      </c>
      <c r="F15" s="116" t="n">
        <v>91</v>
      </c>
      <c r="G15" s="99" t="n">
        <f aca="false">IF(COUNT(D15:F15)=0,0,SUM(D15:F15))</f>
        <v>295</v>
      </c>
      <c r="H15" s="99" t="n">
        <f aca="false">IF(B15="",0,COUNTA(D15:F15))</f>
        <v>3</v>
      </c>
      <c r="I15" s="99" t="n">
        <f aca="false">IF(H15=0,0,ROUND(G15/H15,0))</f>
        <v>98</v>
      </c>
      <c r="J15" s="99" t="n">
        <f aca="false">+IF(B15="","",MAX(D15:F15))</f>
        <v>104</v>
      </c>
      <c r="K15" s="100" t="n">
        <f aca="false">IF(B15="","",(+IF(H15=0,K14,H15+K14)))</f>
        <v>39</v>
      </c>
      <c r="L15" s="99" t="n">
        <f aca="false">IF(B15="","",+MAX($L$3:L14)+G15)</f>
        <v>3876</v>
      </c>
      <c r="M15" s="99" t="n">
        <f aca="false">+IF(Recap!A15,Recap!B15,"")</f>
        <v>170</v>
      </c>
      <c r="N15" s="118" t="n">
        <f aca="false">(IF(H15=0,"",L15/K15))</f>
        <v>99.3846153846154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7</v>
      </c>
      <c r="D16" s="116" t="n">
        <v>103</v>
      </c>
      <c r="E16" s="116" t="n">
        <v>104</v>
      </c>
      <c r="F16" s="116" t="n">
        <v>106</v>
      </c>
      <c r="G16" s="99" t="n">
        <f aca="false">IF(COUNT(D16:F16)=0,0,SUM(D16:F16))</f>
        <v>313</v>
      </c>
      <c r="H16" s="99" t="n">
        <f aca="false">IF(B16="",0,COUNTA(D16:F16))</f>
        <v>3</v>
      </c>
      <c r="I16" s="99" t="n">
        <f aca="false">IF(H16=0,0,ROUND(G16/H16,0))</f>
        <v>104</v>
      </c>
      <c r="J16" s="99" t="n">
        <f aca="false">+IF(B16="","",MAX(D16:F16))</f>
        <v>106</v>
      </c>
      <c r="K16" s="100" t="n">
        <f aca="false">IF(B16="","",(+IF(H16=0,K15,H16+K15)))</f>
        <v>42</v>
      </c>
      <c r="L16" s="99" t="n">
        <f aca="false">IF(B16="","",+MAX($L$3:L15)+G16)</f>
        <v>4189</v>
      </c>
      <c r="M16" s="99" t="n">
        <f aca="false">+IF(Recap!A16,Recap!B16,"")</f>
        <v>168</v>
      </c>
      <c r="N16" s="118" t="n">
        <f aca="false">(IF(H16=0,"",L16/K16))</f>
        <v>99.7380952380952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2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1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3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2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25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0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">
      <formula>$I$1</formula>
    </cfRule>
    <cfRule type="cellIs" priority="3" operator="lessThan" aboveAverage="0" equalAverage="0" bottom="0" percent="0" rank="0" text="" dxfId="6">
      <formula>$I$1</formula>
    </cfRule>
    <cfRule type="cellIs" priority="4" operator="greaterThan" aboveAverage="0" equalAverage="0" bottom="0" percent="0" rank="0" text="" dxfId="7">
      <formula>$I$1</formula>
    </cfRule>
  </conditionalFormatting>
  <dataValidations count="2">
    <dataValidation allowBlank="true" errorStyle="stop" operator="between" showDropDown="false" showErrorMessage="true" showInputMessage="false" sqref="C2:C3 C5 C7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5 D5:E5 D7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6" activeCellId="0" sqref="B16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8.66"/>
    <col collapsed="false" customWidth="true" hidden="false" outlineLevel="0" max="8" min="8" style="99" width="9.1"/>
    <col collapsed="false" customWidth="true" hidden="false" outlineLevel="0" max="10" min="9" style="99" width="8.1"/>
    <col collapsed="false" customWidth="true" hidden="false" outlineLevel="0" max="11" min="11" style="100" width="6.55"/>
    <col collapsed="false" customWidth="true" hidden="false" outlineLevel="0" max="12" min="12" style="99" width="9.1"/>
    <col collapsed="false" customWidth="true" hidden="false" outlineLevel="0" max="13" min="13" style="99" width="8.1"/>
    <col collapsed="false" customWidth="true" hidden="false" outlineLevel="0" max="14" min="14" style="99" width="12.66"/>
    <col collapsed="false" customWidth="true" hidden="true" outlineLevel="0" max="15" min="15" style="0" width="7.43"/>
  </cols>
  <sheetData>
    <row r="1" customFormat="false" ht="21" hidden="false" customHeight="true" outlineLevel="0" collapsed="false">
      <c r="A1" s="101"/>
      <c r="B1" s="122" t="s">
        <v>7</v>
      </c>
      <c r="C1" s="122"/>
      <c r="D1" s="122"/>
      <c r="E1" s="122"/>
      <c r="F1" s="122"/>
      <c r="H1" s="103" t="s">
        <v>28</v>
      </c>
      <c r="I1" s="104" t="n">
        <f aca="false">+AVERAGE(N3:N46)</f>
        <v>117.306795634921</v>
      </c>
      <c r="K1" s="100" t="n">
        <f aca="false">+MAX(K3:K46)</f>
        <v>24</v>
      </c>
      <c r="M1" s="103" t="s">
        <v>29</v>
      </c>
      <c r="N1" s="126" t="n">
        <f aca="true">+OFFSET(N2,O2,0)</f>
        <v>119.541666666667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41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Bob</v>
      </c>
      <c r="O2" s="105" t="n">
        <f aca="false">+MAX(O3:O46)</f>
        <v>13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/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/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/>
      <c r="D5" s="116"/>
      <c r="E5" s="116"/>
      <c r="F5" s="116"/>
      <c r="G5" s="99" t="n">
        <f aca="false">IF(COUNT(D5:F5)=0,0,SUM(D5:F5))</f>
        <v>0</v>
      </c>
      <c r="H5" s="99" t="n">
        <f aca="false">IF(B5="",0,COUNTA(D5:F5))</f>
        <v>0</v>
      </c>
      <c r="I5" s="99" t="n">
        <f aca="false">IF(H5=0,0,ROUND(G5/H5,0))</f>
        <v>0</v>
      </c>
      <c r="J5" s="99" t="n">
        <f aca="false">+IF(B5="","",MAX(D5:F5))</f>
        <v>0</v>
      </c>
      <c r="K5" s="100" t="n">
        <f aca="false">IF(B5="","",(+IF(H5=0,K4,H5+K4)))</f>
        <v>0</v>
      </c>
      <c r="L5" s="99" t="n">
        <f aca="false">IF(B5="","",+MAX($L$3:L4)+G5)</f>
        <v>0</v>
      </c>
      <c r="M5" s="99" t="n">
        <f aca="false">+IF(Recap!A5,Recap!B5,"")</f>
        <v>150</v>
      </c>
      <c r="N5" s="118" t="str">
        <f aca="false">(IF(H5=0,"",L5/K5))</f>
        <v/>
      </c>
      <c r="O5" s="101" t="str">
        <f aca="false">+IF(N5&lt;&gt;"",ROW(N5)-2,"")</f>
        <v/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 t="n">
        <v>89</v>
      </c>
      <c r="E6" s="116" t="n">
        <v>138</v>
      </c>
      <c r="F6" s="116" t="n">
        <v>108</v>
      </c>
      <c r="G6" s="99" t="n">
        <f aca="false">IF(COUNT(D6:F6)=0,0,SUM(D6:F6))</f>
        <v>335</v>
      </c>
      <c r="H6" s="99" t="n">
        <f aca="false">IF(B6="",0,COUNTA(D6:F6))</f>
        <v>3</v>
      </c>
      <c r="I6" s="99" t="n">
        <f aca="false">IF(H6=0,0,ROUND(G6/H6,0))</f>
        <v>112</v>
      </c>
      <c r="J6" s="99" t="n">
        <f aca="false">+IF(B6="","",MAX(D6:F6))</f>
        <v>138</v>
      </c>
      <c r="K6" s="100" t="n">
        <f aca="false">IF(B6="","",(+IF(H6=0,K5,H6+K5)))</f>
        <v>3</v>
      </c>
      <c r="L6" s="99" t="n">
        <f aca="false">IF(B6="","",+MAX($L$3:L5)+G6)</f>
        <v>335</v>
      </c>
      <c r="M6" s="99" t="n">
        <f aca="false">+IF(Recap!A6,Recap!B6,"")</f>
        <v>140</v>
      </c>
      <c r="N6" s="118" t="n">
        <f aca="false">(IF(H6=0,"",L6/K6))</f>
        <v>111.666666666667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/>
      <c r="D7" s="116" t="n">
        <v>107</v>
      </c>
      <c r="E7" s="116" t="n">
        <v>104</v>
      </c>
      <c r="F7" s="116" t="n">
        <v>118</v>
      </c>
      <c r="G7" s="99" t="n">
        <f aca="false">IF(COUNT(D7:F7)=0,0,SUM(D7:F7))</f>
        <v>329</v>
      </c>
      <c r="H7" s="99" t="n">
        <f aca="false">IF(B7="",0,COUNTA(D7:F7))</f>
        <v>3</v>
      </c>
      <c r="I7" s="99" t="n">
        <f aca="false">IF(H7=0,0,ROUND(G7/H7,0))</f>
        <v>110</v>
      </c>
      <c r="J7" s="99" t="n">
        <f aca="false">+IF(B7="","",MAX(D7:F7))</f>
        <v>118</v>
      </c>
      <c r="K7" s="100" t="n">
        <f aca="false">IF(B7="","",(+IF(H7=0,K6,H7+K6)))</f>
        <v>6</v>
      </c>
      <c r="L7" s="99" t="n">
        <f aca="false">IF(B7="","",+MAX($L$3:L6)+G7)</f>
        <v>664</v>
      </c>
      <c r="M7" s="99" t="n">
        <f aca="false">+IF(Recap!A7,Recap!B7,"")</f>
        <v>152</v>
      </c>
      <c r="N7" s="118" t="n">
        <f aca="false">(IF(H7=0,"",L7/K7))</f>
        <v>110.666666666667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/>
      <c r="D8" s="116"/>
      <c r="E8" s="116"/>
      <c r="F8" s="116"/>
      <c r="G8" s="99" t="n">
        <f aca="false">IF(COUNT(D8:F8)=0,0,SUM(D8:F8))</f>
        <v>0</v>
      </c>
      <c r="H8" s="99" t="n">
        <f aca="false">IF(B8="",0,COUNTA(D8:F8))</f>
        <v>0</v>
      </c>
      <c r="I8" s="99" t="n">
        <f aca="false">IF(H8=0,0,ROUND(G8/H8,0))</f>
        <v>0</v>
      </c>
      <c r="J8" s="99" t="n">
        <f aca="false">+IF(B8="","",MAX(D8:F8))</f>
        <v>0</v>
      </c>
      <c r="K8" s="100" t="n">
        <f aca="false">IF(B8="","",(+IF(H8=0,K7,H8+K7)))</f>
        <v>6</v>
      </c>
      <c r="L8" s="99" t="n">
        <f aca="false">IF(B8="","",+MAX($L$3:L7)+G8)</f>
        <v>664</v>
      </c>
      <c r="M8" s="99" t="n">
        <f aca="false">+IF(Recap!A8,Recap!B8,"")</f>
        <v>145</v>
      </c>
      <c r="N8" s="118" t="str">
        <f aca="false">(IF(H8=0,"",L8/K8))</f>
        <v/>
      </c>
      <c r="O8" s="101" t="str">
        <f aca="false">+IF(N8&lt;&gt;"",ROW(N8)-2,"")</f>
        <v/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 t="n">
        <v>138</v>
      </c>
      <c r="E9" s="116" t="n">
        <v>110</v>
      </c>
      <c r="F9" s="116" t="n">
        <v>156</v>
      </c>
      <c r="G9" s="99" t="n">
        <f aca="false">IF(COUNT(D9:F9)=0,0,SUM(D9:F9))</f>
        <v>404</v>
      </c>
      <c r="H9" s="99" t="n">
        <f aca="false">IF(B9="",0,COUNTA(D9:F9))</f>
        <v>3</v>
      </c>
      <c r="I9" s="99" t="n">
        <f aca="false">IF(H9=0,0,ROUND(G9/H9,0))</f>
        <v>135</v>
      </c>
      <c r="J9" s="99" t="n">
        <f aca="false">+IF(B9="","",MAX(D9:F9))</f>
        <v>156</v>
      </c>
      <c r="K9" s="100" t="n">
        <f aca="false">IF(B9="","",(+IF(H9=0,K8,H9+K8)))</f>
        <v>9</v>
      </c>
      <c r="L9" s="99" t="n">
        <f aca="false">IF(B9="","",+MAX($L$3:L8)+G9)</f>
        <v>1068</v>
      </c>
      <c r="M9" s="99" t="n">
        <f aca="false">+IF(Recap!A9,Recap!B9,"")</f>
        <v>142</v>
      </c>
      <c r="N9" s="118" t="n">
        <f aca="false">(IF(H9=0,"",L9/K9))</f>
        <v>118.66666666666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/>
      <c r="D10" s="116" t="n">
        <v>98</v>
      </c>
      <c r="E10" s="116" t="n">
        <v>131</v>
      </c>
      <c r="F10" s="116" t="n">
        <v>125</v>
      </c>
      <c r="G10" s="99" t="n">
        <f aca="false">IF(COUNT(D10:F10)=0,0,SUM(D10:F10))</f>
        <v>354</v>
      </c>
      <c r="H10" s="99" t="n">
        <f aca="false">IF(B10="",0,COUNTA(D10:F10))</f>
        <v>3</v>
      </c>
      <c r="I10" s="99" t="n">
        <f aca="false">IF(H10=0,0,ROUND(G10/H10,0))</f>
        <v>118</v>
      </c>
      <c r="J10" s="99" t="n">
        <f aca="false">+IF(B10="","",MAX(D10:F10))</f>
        <v>131</v>
      </c>
      <c r="K10" s="100" t="n">
        <f aca="false">IF(B10="","",(+IF(H10=0,K9,H10+K9)))</f>
        <v>12</v>
      </c>
      <c r="L10" s="99" t="n">
        <f aca="false">IF(B10="","",+MAX($L$3:L9)+G10)</f>
        <v>1422</v>
      </c>
      <c r="M10" s="99" t="n">
        <f aca="false">+IF(Recap!A10,Recap!B10,"")</f>
        <v>164</v>
      </c>
      <c r="N10" s="118" t="n">
        <f aca="false">(IF(H10=0,"",L10/K10))</f>
        <v>118.5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01</v>
      </c>
      <c r="E11" s="116" t="n">
        <v>112</v>
      </c>
      <c r="F11" s="116" t="n">
        <v>145</v>
      </c>
      <c r="G11" s="99" t="n">
        <f aca="false">IF(COUNT(D11:F11)=0,0,SUM(D11:F11))</f>
        <v>358</v>
      </c>
      <c r="H11" s="99" t="n">
        <f aca="false">IF(B11="",0,COUNTA(D11:F11))</f>
        <v>3</v>
      </c>
      <c r="I11" s="99" t="n">
        <f aca="false">IF(H11=0,0,ROUND(G11/H11,0))</f>
        <v>119</v>
      </c>
      <c r="J11" s="99" t="n">
        <f aca="false">+IF(B11="","",MAX(D11:F11))</f>
        <v>145</v>
      </c>
      <c r="K11" s="100" t="n">
        <f aca="false">IF(B11="","",(+IF(H11=0,K10,H11+K10)))</f>
        <v>15</v>
      </c>
      <c r="L11" s="99" t="n">
        <f aca="false">IF(B11="","",+MAX($L$3:L10)+G11)</f>
        <v>1780</v>
      </c>
      <c r="M11" s="99" t="n">
        <f aca="false">+IF(Recap!A11,Recap!B11,"")</f>
        <v>175</v>
      </c>
      <c r="N11" s="118" t="n">
        <f aca="false">(IF(H11=0,"",L11/K11))</f>
        <v>118.666666666667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/>
      <c r="D12" s="116" t="n">
        <v>112</v>
      </c>
      <c r="E12" s="116" t="n">
        <v>130</v>
      </c>
      <c r="F12" s="116" t="n">
        <v>130</v>
      </c>
      <c r="G12" s="99" t="n">
        <f aca="false">IF(COUNT(D12:F12)=0,0,SUM(D12:F12))</f>
        <v>372</v>
      </c>
      <c r="H12" s="99" t="n">
        <f aca="false">IF(B12="",0,COUNTA(D12:F12))</f>
        <v>3</v>
      </c>
      <c r="I12" s="99" t="n">
        <f aca="false">IF(H12=0,0,ROUND(G12/H12,0))</f>
        <v>124</v>
      </c>
      <c r="J12" s="99" t="n">
        <f aca="false">+IF(B12="","",MAX(D12:F12))</f>
        <v>130</v>
      </c>
      <c r="K12" s="100" t="n">
        <f aca="false">IF(B12="","",(+IF(H12=0,K11,H12+K11)))</f>
        <v>18</v>
      </c>
      <c r="L12" s="99" t="n">
        <f aca="false">IF(B12="","",+MAX($L$3:L11)+G12)</f>
        <v>2152</v>
      </c>
      <c r="M12" s="99" t="n">
        <f aca="false">+IF(Recap!A12,Recap!B12,"")</f>
        <v>151</v>
      </c>
      <c r="N12" s="118" t="n">
        <f aca="false">(IF(H12=0,"",L12/K12))</f>
        <v>119.555555555556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 t="n">
        <v>135</v>
      </c>
      <c r="E13" s="116" t="n">
        <v>140</v>
      </c>
      <c r="F13" s="116" t="n">
        <v>118</v>
      </c>
      <c r="G13" s="99" t="n">
        <f aca="false">IF(COUNT(D13:F13)=0,0,SUM(D13:F13))</f>
        <v>393</v>
      </c>
      <c r="H13" s="99" t="n">
        <f aca="false">IF(B13="",0,COUNTA(D13:F13))</f>
        <v>3</v>
      </c>
      <c r="I13" s="99" t="n">
        <f aca="false">IF(H13=0,0,ROUND(G13/H13,0))</f>
        <v>131</v>
      </c>
      <c r="J13" s="99" t="n">
        <f aca="false">+IF(B13="","",MAX(D13:F13))</f>
        <v>140</v>
      </c>
      <c r="K13" s="100" t="n">
        <f aca="false">IF(B13="","",(+IF(H13=0,K12,H13+K12)))</f>
        <v>21</v>
      </c>
      <c r="L13" s="99" t="n">
        <f aca="false">IF(B13="","",+MAX($L$3:L12)+G13)</f>
        <v>2545</v>
      </c>
      <c r="M13" s="99" t="n">
        <f aca="false">+IF(Recap!A13,Recap!B13,"")</f>
        <v>152</v>
      </c>
      <c r="N13" s="118" t="n">
        <f aca="false">(IF(H13=0,"",L13/K13))</f>
        <v>121.190476190476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/>
      <c r="E14" s="116"/>
      <c r="F14" s="116"/>
      <c r="G14" s="99" t="n">
        <f aca="false">IF(COUNT(D14:F14)=0,0,SUM(D14:F14))</f>
        <v>0</v>
      </c>
      <c r="H14" s="99" t="n">
        <f aca="false">IF(B14="",0,COUNTA(D14:F14))</f>
        <v>0</v>
      </c>
      <c r="I14" s="99" t="n">
        <f aca="false">IF(H14=0,0,ROUND(G14/H14,0))</f>
        <v>0</v>
      </c>
      <c r="J14" s="99" t="n">
        <f aca="false">+IF(B14="","",MAX(D14:F14))</f>
        <v>0</v>
      </c>
      <c r="K14" s="100" t="n">
        <f aca="false">IF(B14="","",(+IF(H14=0,K13,H14+K13)))</f>
        <v>21</v>
      </c>
      <c r="L14" s="99" t="n">
        <f aca="false">IF(B14="","",+MAX($L$3:L13)+G14)</f>
        <v>2545</v>
      </c>
      <c r="M14" s="99" t="n">
        <f aca="false">+IF(Recap!A14,Recap!B14,"")</f>
        <v>159</v>
      </c>
      <c r="N14" s="118" t="str">
        <f aca="false">(IF(H14=0,"",L14/K14))</f>
        <v/>
      </c>
      <c r="O14" s="101" t="str">
        <f aca="false">+IF(N14&lt;&gt;"",ROW(N14)-2,"")</f>
        <v/>
      </c>
    </row>
    <row r="15" customFormat="false" ht="14.4" hidden="false" customHeight="false" outlineLevel="0" collapsed="false">
      <c r="A15" s="101"/>
      <c r="B15" s="114" t="n">
        <v>45624</v>
      </c>
      <c r="C15" s="115"/>
      <c r="D15" s="116" t="n">
        <v>105</v>
      </c>
      <c r="E15" s="116" t="n">
        <v>106</v>
      </c>
      <c r="F15" s="116" t="n">
        <v>113</v>
      </c>
      <c r="G15" s="99" t="n">
        <f aca="false">IF(COUNT(D15:F15)=0,0,SUM(D15:F15))</f>
        <v>324</v>
      </c>
      <c r="H15" s="99" t="n">
        <f aca="false">IF(B15="",0,COUNTA(D15:F15))</f>
        <v>3</v>
      </c>
      <c r="I15" s="99" t="n">
        <f aca="false">IF(H15=0,0,ROUND(G15/H15,0))</f>
        <v>108</v>
      </c>
      <c r="J15" s="99" t="n">
        <f aca="false">+IF(B15="","",MAX(D15:F15))</f>
        <v>113</v>
      </c>
      <c r="K15" s="100" t="n">
        <f aca="false">IF(B15="","",(+IF(H15=0,K14,H15+K14)))</f>
        <v>24</v>
      </c>
      <c r="L15" s="99" t="n">
        <f aca="false">IF(B15="","",+MAX($L$3:L14)+G15)</f>
        <v>2869</v>
      </c>
      <c r="M15" s="99" t="n">
        <f aca="false">+IF(Recap!A15,Recap!B15,"")</f>
        <v>170</v>
      </c>
      <c r="N15" s="118" t="n">
        <f aca="false">(IF(H15=0,"",L15/K15))</f>
        <v>119.541666666667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/>
      <c r="D16" s="116"/>
      <c r="E16" s="116"/>
      <c r="F16" s="116"/>
      <c r="G16" s="99" t="n">
        <f aca="false">IF(COUNT(D16:F16)=0,0,SUM(D16:F16))</f>
        <v>0</v>
      </c>
      <c r="H16" s="99" t="n">
        <f aca="false">IF(B16="",0,COUNTA(D16:F16))</f>
        <v>0</v>
      </c>
      <c r="I16" s="99" t="n">
        <f aca="false">IF(H16=0,0,ROUND(G16/H16,0))</f>
        <v>0</v>
      </c>
      <c r="J16" s="99" t="n">
        <f aca="false">+IF(B16="","",MAX(D16:F16))</f>
        <v>0</v>
      </c>
      <c r="K16" s="100" t="n">
        <f aca="false">IF(B16="","",(+IF(H16=0,K15,H16+K15)))</f>
        <v>24</v>
      </c>
      <c r="L16" s="99" t="n">
        <f aca="false">IF(B16="","",+MAX($L$3:L15)+G16)</f>
        <v>2869</v>
      </c>
      <c r="M16" s="99" t="n">
        <f aca="false">+IF(Recap!A16,Recap!B16,"")</f>
        <v>168</v>
      </c>
      <c r="N16" s="118" t="str">
        <f aca="false">(IF(H16=0,"",L16/K16))</f>
        <v/>
      </c>
      <c r="O16" s="101" t="str">
        <f aca="false">+IF(N16&lt;&gt;"",ROW(N16)-2,"")</f>
        <v/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/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/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/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/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8">
      <formula>$I$1</formula>
    </cfRule>
    <cfRule type="cellIs" priority="3" operator="lessThan" aboveAverage="0" equalAverage="0" bottom="0" percent="0" rank="0" text="" dxfId="9">
      <formula>$I$1</formula>
    </cfRule>
    <cfRule type="cellIs" priority="4" operator="greaterThan" aboveAverage="0" equalAverage="0" bottom="0" percent="0" rank="0" text="" dxfId="10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8</v>
      </c>
      <c r="C1" s="122"/>
      <c r="D1" s="122"/>
      <c r="E1" s="122"/>
      <c r="F1" s="122"/>
      <c r="H1" s="103" t="s">
        <v>28</v>
      </c>
      <c r="I1" s="104" t="n">
        <f aca="false">+AVERAGE(N3:N46)</f>
        <v>120.19777637486</v>
      </c>
      <c r="K1" s="100" t="n">
        <f aca="false">+MAX(K3:K46)</f>
        <v>36</v>
      </c>
      <c r="M1" s="103" t="s">
        <v>29</v>
      </c>
      <c r="N1" s="104" t="n">
        <f aca="true">+OFFSET(N2,O2,0)</f>
        <v>122.722222222222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Brigitte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4</v>
      </c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  <c r="P3" s="113"/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5</v>
      </c>
      <c r="D4" s="116"/>
      <c r="E4" s="116"/>
      <c r="F4" s="116"/>
      <c r="G4" s="99" t="n">
        <f aca="false">IF(COUNT(D4:F4)=0,0,SUM(D4:F4))</f>
        <v>0</v>
      </c>
      <c r="H4" s="99" t="n">
        <f aca="false">IF(B4="",0,COUNTA(D4:F4))</f>
        <v>0</v>
      </c>
      <c r="I4" s="99" t="n">
        <f aca="false">IF(H4=0,0,ROUND(G4/H4,0))</f>
        <v>0</v>
      </c>
      <c r="J4" s="99" t="n">
        <f aca="false">+IF(B4="","",MAX(D4:F4))</f>
        <v>0</v>
      </c>
      <c r="K4" s="100" t="n">
        <f aca="false">IF(B4="","",(+IF(H4=0,K3,H4+K3)))</f>
        <v>0</v>
      </c>
      <c r="L4" s="99" t="n">
        <f aca="false">IF(B4="","",+MAX($L$3:L3)+G4)</f>
        <v>0</v>
      </c>
      <c r="M4" s="99" t="n">
        <f aca="false">+IF(Recap!A4,Recap!B4,"")</f>
        <v>147</v>
      </c>
      <c r="N4" s="118" t="str">
        <f aca="false">(IF(H4=0,"",L4/K4))</f>
        <v/>
      </c>
      <c r="O4" s="101" t="str">
        <f aca="false">+IF(N4&lt;&gt;"",ROW(N4)-2,"")</f>
        <v/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8</v>
      </c>
      <c r="D5" s="116" t="n">
        <v>121</v>
      </c>
      <c r="E5" s="116" t="n">
        <v>109</v>
      </c>
      <c r="F5" s="116" t="n">
        <v>120</v>
      </c>
      <c r="G5" s="99" t="n">
        <f aca="false">IF(COUNT(D5:F5)=0,0,SUM(D5:F5))</f>
        <v>350</v>
      </c>
      <c r="H5" s="99" t="n">
        <f aca="false">IF(B5="",0,COUNTA(D5:F5))</f>
        <v>3</v>
      </c>
      <c r="I5" s="99" t="n">
        <f aca="false">IF(H5=0,0,ROUND(G5/H5,0))</f>
        <v>117</v>
      </c>
      <c r="J5" s="99" t="n">
        <f aca="false">+IF(B5="","",MAX(D5:F5))</f>
        <v>121</v>
      </c>
      <c r="K5" s="100" t="n">
        <f aca="false">IF(B5="","",(+IF(H5=0,K4,H5+K4)))</f>
        <v>3</v>
      </c>
      <c r="L5" s="99" t="n">
        <f aca="false">IF(B5="","",+MAX($L$3:L4)+G5)</f>
        <v>350</v>
      </c>
      <c r="M5" s="99" t="n">
        <f aca="false">+IF(Recap!A5,Recap!B5,"")</f>
        <v>150</v>
      </c>
      <c r="N5" s="118" t="n">
        <f aca="false">(IF(H5=0,"",L5/K5))</f>
        <v>116.666666666667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10</v>
      </c>
      <c r="D6" s="116" t="n">
        <v>90</v>
      </c>
      <c r="E6" s="116" t="n">
        <v>132</v>
      </c>
      <c r="F6" s="116" t="n">
        <v>113</v>
      </c>
      <c r="G6" s="99" t="n">
        <f aca="false">IF(COUNT(D6:F6)=0,0,SUM(D6:F6))</f>
        <v>335</v>
      </c>
      <c r="H6" s="99" t="n">
        <f aca="false">IF(B6="",0,COUNTA(D6:F6))</f>
        <v>3</v>
      </c>
      <c r="I6" s="99" t="n">
        <f aca="false">IF(H6=0,0,ROUND(G6/H6,0))</f>
        <v>112</v>
      </c>
      <c r="J6" s="99" t="n">
        <f aca="false">+IF(B6="","",MAX(D6:F6))</f>
        <v>132</v>
      </c>
      <c r="K6" s="100" t="n">
        <f aca="false">IF(B6="","",(+IF(H6=0,K5,H6+K5)))</f>
        <v>6</v>
      </c>
      <c r="L6" s="99" t="n">
        <f aca="false">IF(B6="","",+MAX($L$3:L5)+G6)</f>
        <v>685</v>
      </c>
      <c r="M6" s="99" t="n">
        <f aca="false">+IF(Recap!A6,Recap!B6,"")</f>
        <v>140</v>
      </c>
      <c r="N6" s="118" t="n">
        <f aca="false">(IF(H6=0,"",L6/K6))</f>
        <v>114.166666666667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8</v>
      </c>
      <c r="D7" s="116" t="n">
        <v>89</v>
      </c>
      <c r="E7" s="116" t="n">
        <v>132</v>
      </c>
      <c r="F7" s="116" t="n">
        <v>125</v>
      </c>
      <c r="G7" s="99" t="n">
        <f aca="false">IF(COUNT(D7:F7)=0,0,SUM(D7:F7))</f>
        <v>346</v>
      </c>
      <c r="H7" s="99" t="n">
        <f aca="false">IF(B7="",0,COUNTA(D7:F7))</f>
        <v>3</v>
      </c>
      <c r="I7" s="99" t="n">
        <f aca="false">IF(H7=0,0,ROUND(G7/H7,0))</f>
        <v>115</v>
      </c>
      <c r="J7" s="99" t="n">
        <f aca="false">+IF(B7="","",MAX(D7:F7))</f>
        <v>132</v>
      </c>
      <c r="K7" s="100" t="n">
        <f aca="false">IF(B7="","",(+IF(H7=0,K6,H7+K6)))</f>
        <v>9</v>
      </c>
      <c r="L7" s="99" t="n">
        <f aca="false">IF(B7="","",+MAX($L$3:L6)+G7)</f>
        <v>1031</v>
      </c>
      <c r="M7" s="99" t="n">
        <f aca="false">+IF(Recap!A7,Recap!B7,"")</f>
        <v>152</v>
      </c>
      <c r="N7" s="118" t="n">
        <f aca="false">(IF(H7=0,"",L7/K7))</f>
        <v>114.555555555556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9</v>
      </c>
      <c r="D8" s="116" t="n">
        <v>142</v>
      </c>
      <c r="E8" s="116" t="n">
        <v>114</v>
      </c>
      <c r="F8" s="116" t="n">
        <v>127</v>
      </c>
      <c r="G8" s="99" t="n">
        <f aca="false">IF(COUNT(D8:F8)=0,0,SUM(D8:F8))</f>
        <v>383</v>
      </c>
      <c r="H8" s="99" t="n">
        <f aca="false">IF(B8="",0,COUNTA(D8:F8))</f>
        <v>3</v>
      </c>
      <c r="I8" s="99" t="n">
        <f aca="false">IF(H8=0,0,ROUND(G8/H8,0))</f>
        <v>128</v>
      </c>
      <c r="J8" s="99" t="n">
        <f aca="false">+IF(B8="","",MAX(D8:F8))</f>
        <v>142</v>
      </c>
      <c r="K8" s="100" t="n">
        <f aca="false">IF(B8="","",(+IF(H8=0,K7,H8+K7)))</f>
        <v>12</v>
      </c>
      <c r="L8" s="99" t="n">
        <f aca="false">IF(B8="","",+MAX($L$3:L7)+G8)</f>
        <v>1414</v>
      </c>
      <c r="M8" s="99" t="n">
        <f aca="false">+IF(Recap!A8,Recap!B8,"")</f>
        <v>145</v>
      </c>
      <c r="N8" s="118" t="n">
        <f aca="false">(IF(H8=0,"",L8/K8))</f>
        <v>117.833333333333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4</v>
      </c>
      <c r="D9" s="116" t="n">
        <v>147</v>
      </c>
      <c r="E9" s="116" t="n">
        <v>147</v>
      </c>
      <c r="F9" s="116" t="n">
        <v>117</v>
      </c>
      <c r="G9" s="99" t="n">
        <f aca="false">IF(COUNT(D9:F9)=0,0,SUM(D9:F9))</f>
        <v>411</v>
      </c>
      <c r="H9" s="99" t="n">
        <f aca="false">IF(B9="",0,COUNTA(D9:F9))</f>
        <v>3</v>
      </c>
      <c r="I9" s="99" t="n">
        <f aca="false">IF(H9=0,0,ROUND(G9/H9,0))</f>
        <v>137</v>
      </c>
      <c r="J9" s="99" t="n">
        <f aca="false">+IF(B9="","",MAX(D9:F9))</f>
        <v>147</v>
      </c>
      <c r="K9" s="100" t="n">
        <f aca="false">IF(B9="","",(+IF(H9=0,K8,H9+K8)))</f>
        <v>15</v>
      </c>
      <c r="L9" s="99" t="n">
        <f aca="false">IF(B9="","",+MAX($L$3:L8)+G9)</f>
        <v>1825</v>
      </c>
      <c r="M9" s="99" t="n">
        <f aca="false">+IF(Recap!A9,Recap!B9,"")</f>
        <v>142</v>
      </c>
      <c r="N9" s="118" t="n">
        <f aca="false">(IF(H9=0,"",L9/K9))</f>
        <v>121.66666666666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9</v>
      </c>
      <c r="D10" s="116" t="n">
        <v>110</v>
      </c>
      <c r="E10" s="116" t="n">
        <v>125</v>
      </c>
      <c r="F10" s="116" t="n">
        <v>107</v>
      </c>
      <c r="G10" s="99" t="n">
        <f aca="false">IF(COUNT(D10:F10)=0,0,SUM(D10:F10))</f>
        <v>342</v>
      </c>
      <c r="H10" s="99" t="n">
        <f aca="false">IF(B10="",0,COUNTA(D10:F10))</f>
        <v>3</v>
      </c>
      <c r="I10" s="99" t="n">
        <f aca="false">IF(H10=0,0,ROUND(G10/H10,0))</f>
        <v>114</v>
      </c>
      <c r="J10" s="99" t="n">
        <f aca="false">+IF(B10="","",MAX(D10:F10))</f>
        <v>125</v>
      </c>
      <c r="K10" s="100" t="n">
        <f aca="false">IF(B10="","",(+IF(H10=0,K9,H10+K9)))</f>
        <v>18</v>
      </c>
      <c r="L10" s="99" t="n">
        <f aca="false">IF(B10="","",+MAX($L$3:L9)+G10)</f>
        <v>2167</v>
      </c>
      <c r="M10" s="99" t="n">
        <f aca="false">+IF(Recap!A10,Recap!B10,"")</f>
        <v>164</v>
      </c>
      <c r="N10" s="118" t="n">
        <f aca="false">(IF(H10=0,"",L10/K10))</f>
        <v>120.388888888889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4</v>
      </c>
      <c r="D11" s="116" t="n">
        <v>133</v>
      </c>
      <c r="E11" s="116" t="n">
        <v>134</v>
      </c>
      <c r="F11" s="116" t="n">
        <v>135</v>
      </c>
      <c r="G11" s="99" t="n">
        <f aca="false">IF(COUNT(D11:F11)=0,0,SUM(D11:F11))</f>
        <v>402</v>
      </c>
      <c r="H11" s="99" t="n">
        <f aca="false">IF(B11="",0,COUNTA(D11:F11))</f>
        <v>3</v>
      </c>
      <c r="I11" s="99" t="n">
        <f aca="false">IF(H11=0,0,ROUND(G11/H11,0))</f>
        <v>134</v>
      </c>
      <c r="J11" s="99" t="n">
        <f aca="false">+IF(B11="","",MAX(D11:F11))</f>
        <v>135</v>
      </c>
      <c r="K11" s="100" t="n">
        <f aca="false">IF(B11="","",(+IF(H11=0,K10,H11+K10)))</f>
        <v>21</v>
      </c>
      <c r="L11" s="99" t="n">
        <f aca="false">IF(B11="","",+MAX($L$3:L10)+G11)</f>
        <v>2569</v>
      </c>
      <c r="M11" s="99" t="n">
        <f aca="false">+IF(Recap!A11,Recap!B11,"")</f>
        <v>175</v>
      </c>
      <c r="N11" s="118" t="n">
        <f aca="false">(IF(H11=0,"",L11/K11))</f>
        <v>122.333333333333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3</v>
      </c>
      <c r="D12" s="116" t="n">
        <v>111</v>
      </c>
      <c r="E12" s="116" t="n">
        <v>150</v>
      </c>
      <c r="F12" s="116" t="n">
        <v>123</v>
      </c>
      <c r="G12" s="99" t="n">
        <f aca="false">IF(COUNT(D12:F12)=0,0,SUM(D12:F12))</f>
        <v>384</v>
      </c>
      <c r="H12" s="99" t="n">
        <f aca="false">IF(B12="",0,COUNTA(D12:F12))</f>
        <v>3</v>
      </c>
      <c r="I12" s="99" t="n">
        <f aca="false">IF(H12=0,0,ROUND(G12/H12,0))</f>
        <v>128</v>
      </c>
      <c r="J12" s="99" t="n">
        <f aca="false">+IF(B12="","",MAX(D12:F12))</f>
        <v>150</v>
      </c>
      <c r="K12" s="100" t="n">
        <f aca="false">IF(B12="","",(+IF(H12=0,K11,H12+K11)))</f>
        <v>24</v>
      </c>
      <c r="L12" s="99" t="n">
        <f aca="false">IF(B12="","",+MAX($L$3:L11)+G12)</f>
        <v>2953</v>
      </c>
      <c r="M12" s="99" t="n">
        <f aca="false">+IF(Recap!A12,Recap!B12,"")</f>
        <v>151</v>
      </c>
      <c r="N12" s="118" t="n">
        <f aca="false">(IF(H12=0,"",L12/K12))</f>
        <v>123.041666666667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/>
      <c r="D13" s="116" t="n">
        <v>121</v>
      </c>
      <c r="E13" s="116" t="n">
        <v>135</v>
      </c>
      <c r="F13" s="116" t="n">
        <v>105</v>
      </c>
      <c r="G13" s="99" t="n">
        <f aca="false">IF(COUNT(D13:F13)=0,0,SUM(D13:F13))</f>
        <v>361</v>
      </c>
      <c r="H13" s="99" t="n">
        <f aca="false">IF(B13="",0,COUNTA(D13:F13))</f>
        <v>3</v>
      </c>
      <c r="I13" s="99" t="n">
        <f aca="false">IF(H13=0,0,ROUND(G13/H13,0))</f>
        <v>120</v>
      </c>
      <c r="J13" s="99" t="n">
        <f aca="false">+IF(B13="","",MAX(D13:F13))</f>
        <v>135</v>
      </c>
      <c r="K13" s="100" t="n">
        <f aca="false">IF(B13="","",(+IF(H13=0,K12,H13+K12)))</f>
        <v>27</v>
      </c>
      <c r="L13" s="99" t="n">
        <f aca="false">IF(B13="","",+MAX($L$3:L12)+G13)</f>
        <v>3314</v>
      </c>
      <c r="M13" s="99" t="n">
        <f aca="false">+IF(Recap!A13,Recap!B13,"")</f>
        <v>152</v>
      </c>
      <c r="N13" s="118" t="n">
        <f aca="false">(IF(H13=0,"",L13/K13))</f>
        <v>122.740740740741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6</v>
      </c>
      <c r="D14" s="116" t="n">
        <v>115</v>
      </c>
      <c r="E14" s="116" t="n">
        <v>137</v>
      </c>
      <c r="F14" s="116" t="n">
        <v>119</v>
      </c>
      <c r="G14" s="99" t="n">
        <f aca="false">IF(COUNT(D14:F14)=0,0,SUM(D14:F14))</f>
        <v>371</v>
      </c>
      <c r="H14" s="99" t="n">
        <f aca="false">IF(B14="",0,COUNTA(D14:F14))</f>
        <v>3</v>
      </c>
      <c r="I14" s="99" t="n">
        <f aca="false">IF(H14=0,0,ROUND(G14/H14,0))</f>
        <v>124</v>
      </c>
      <c r="J14" s="99" t="n">
        <f aca="false">+IF(B14="","",MAX(D14:F14))</f>
        <v>137</v>
      </c>
      <c r="K14" s="100" t="n">
        <f aca="false">IF(B14="","",(+IF(H14=0,K13,H14+K13)))</f>
        <v>30</v>
      </c>
      <c r="L14" s="99" t="n">
        <f aca="false">IF(B14="","",+MAX($L$3:L13)+G14)</f>
        <v>3685</v>
      </c>
      <c r="M14" s="99" t="n">
        <f aca="false">+IF(Recap!A14,Recap!B14,"")</f>
        <v>159</v>
      </c>
      <c r="N14" s="118" t="n">
        <f aca="false">(IF(H14=0,"",L14/K14))</f>
        <v>122.833333333333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1</v>
      </c>
      <c r="D15" s="116" t="n">
        <v>116</v>
      </c>
      <c r="E15" s="116" t="n">
        <v>157</v>
      </c>
      <c r="F15" s="116" t="n">
        <v>115</v>
      </c>
      <c r="G15" s="99" t="n">
        <f aca="false">IF(COUNT(D15:F15)=0,0,SUM(D15:F15))</f>
        <v>388</v>
      </c>
      <c r="H15" s="99" t="n">
        <f aca="false">IF(B15="",0,COUNTA(D15:F15))</f>
        <v>3</v>
      </c>
      <c r="I15" s="99" t="n">
        <f aca="false">IF(H15=0,0,ROUND(G15/H15,0))</f>
        <v>129</v>
      </c>
      <c r="J15" s="99" t="n">
        <f aca="false">+IF(B15="","",MAX(D15:F15))</f>
        <v>157</v>
      </c>
      <c r="K15" s="100" t="n">
        <f aca="false">IF(B15="","",(+IF(H15=0,K14,H15+K14)))</f>
        <v>33</v>
      </c>
      <c r="L15" s="99" t="n">
        <f aca="false">IF(B15="","",+MAX($L$3:L14)+G15)</f>
        <v>4073</v>
      </c>
      <c r="M15" s="99" t="n">
        <f aca="false">+IF(Recap!A15,Recap!B15,"")</f>
        <v>170</v>
      </c>
      <c r="N15" s="118" t="n">
        <f aca="false">(IF(H15=0,"",L15/K15))</f>
        <v>123.424242424242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4</v>
      </c>
      <c r="D16" s="116" t="n">
        <v>114</v>
      </c>
      <c r="E16" s="116" t="n">
        <v>126</v>
      </c>
      <c r="F16" s="116" t="n">
        <v>105</v>
      </c>
      <c r="G16" s="99" t="n">
        <f aca="false">IF(COUNT(D16:F16)=0,0,SUM(D16:F16))</f>
        <v>345</v>
      </c>
      <c r="H16" s="99" t="n">
        <f aca="false">IF(B16="",0,COUNTA(D16:F16))</f>
        <v>3</v>
      </c>
      <c r="I16" s="99" t="n">
        <f aca="false">IF(H16=0,0,ROUND(G16/H16,0))</f>
        <v>115</v>
      </c>
      <c r="J16" s="99" t="n">
        <f aca="false">+IF(B16="","",MAX(D16:F16))</f>
        <v>126</v>
      </c>
      <c r="K16" s="100" t="n">
        <f aca="false">IF(B16="","",(+IF(H16=0,K15,H16+K15)))</f>
        <v>36</v>
      </c>
      <c r="L16" s="99" t="n">
        <f aca="false">IF(B16="","",+MAX($L$3:L15)+G16)</f>
        <v>4418</v>
      </c>
      <c r="M16" s="99" t="n">
        <f aca="false">+IF(Recap!A16,Recap!B16,"")</f>
        <v>168</v>
      </c>
      <c r="N16" s="118" t="n">
        <f aca="false">(IF(H16=0,"",L16/K16))</f>
        <v>122.722222222222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5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1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1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2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5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1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7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8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1">
      <formula>$I$1</formula>
    </cfRule>
    <cfRule type="cellIs" priority="3" operator="lessThan" aboveAverage="0" equalAverage="0" bottom="0" percent="0" rank="0" text="" dxfId="12">
      <formula>$I$1</formula>
    </cfRule>
    <cfRule type="cellIs" priority="4" operator="greaterThan" aboveAverage="0" equalAverage="0" bottom="0" percent="0" rank="0" text="" dxfId="13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6.32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9</v>
      </c>
      <c r="C1" s="122"/>
      <c r="D1" s="122"/>
      <c r="E1" s="122"/>
      <c r="F1" s="122"/>
      <c r="H1" s="103" t="s">
        <v>28</v>
      </c>
      <c r="I1" s="104" t="n">
        <f aca="false">+AVERAGE(N3:N46)</f>
        <v>107.532734774469</v>
      </c>
      <c r="K1" s="100" t="n">
        <f aca="false">+MAX(K3:K46)</f>
        <v>38</v>
      </c>
      <c r="M1" s="103" t="s">
        <v>29</v>
      </c>
      <c r="N1" s="104" t="n">
        <f aca="true">+OFFSET(N2,O2,0)</f>
        <v>108.921052631579</v>
      </c>
      <c r="O1" s="101"/>
      <c r="P1" s="1"/>
    </row>
    <row r="2" s="113" customFormat="true" ht="42" hidden="false" customHeight="tru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Catherine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6</v>
      </c>
      <c r="D3" s="116" t="n">
        <v>85</v>
      </c>
      <c r="E3" s="116" t="n">
        <v>137</v>
      </c>
      <c r="F3" s="117" t="n">
        <v>138</v>
      </c>
      <c r="G3" s="99" t="n">
        <f aca="false">IF(COUNT(D3:F3)=0,0,SUM(D3:F3))</f>
        <v>360</v>
      </c>
      <c r="H3" s="99" t="n">
        <f aca="false">IF(B3="",0,COUNTA(D3:F3))</f>
        <v>3</v>
      </c>
      <c r="I3" s="99" t="n">
        <f aca="false">IF(H3=0,0,ROUND(G3/H3,0))</f>
        <v>120</v>
      </c>
      <c r="J3" s="99" t="n">
        <f aca="false">+IF(B3="","",MAX(D3:F3))</f>
        <v>138</v>
      </c>
      <c r="K3" s="100" t="n">
        <f aca="false">+H3</f>
        <v>3</v>
      </c>
      <c r="L3" s="99" t="n">
        <f aca="false">G3</f>
        <v>360</v>
      </c>
      <c r="M3" s="99" t="n">
        <f aca="false">+IF(Recap!A3,Recap!B3,"")</f>
        <v>148</v>
      </c>
      <c r="N3" s="118" t="n">
        <f aca="false">(IF(H3=0,"",L3/K3))</f>
        <v>120</v>
      </c>
      <c r="O3" s="101" t="n">
        <f aca="false">+IF(N3&lt;&gt;"",ROW(N3)-2,"")</f>
        <v>1</v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8</v>
      </c>
      <c r="D4" s="116" t="n">
        <v>94</v>
      </c>
      <c r="E4" s="116" t="n">
        <v>101</v>
      </c>
      <c r="F4" s="116" t="n">
        <v>117</v>
      </c>
      <c r="G4" s="99" t="n">
        <f aca="false">IF(COUNT(D4:F4)=0,0,SUM(D4:F4))</f>
        <v>312</v>
      </c>
      <c r="H4" s="99" t="n">
        <f aca="false">IF(B4="",0,COUNTA(D4:F4))</f>
        <v>3</v>
      </c>
      <c r="I4" s="99" t="n">
        <f aca="false">IF(H4=0,0,ROUND(G4/H4,0))</f>
        <v>104</v>
      </c>
      <c r="J4" s="99" t="n">
        <f aca="false">+IF(B4="","",MAX(D4:F4))</f>
        <v>117</v>
      </c>
      <c r="K4" s="100" t="n">
        <f aca="false">IF(B4="","",(+IF(H4=0,K3,H4+K3)))</f>
        <v>6</v>
      </c>
      <c r="L4" s="99" t="n">
        <f aca="false">IF(B4="","",+MAX($L$3:L3)+G4)</f>
        <v>672</v>
      </c>
      <c r="M4" s="99" t="n">
        <f aca="false">+IF(Recap!A4,Recap!B4,"")</f>
        <v>147</v>
      </c>
      <c r="N4" s="118" t="n">
        <f aca="false">(IF(H4=0,"",L4/K4))</f>
        <v>112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6</v>
      </c>
      <c r="D5" s="116" t="n">
        <v>111</v>
      </c>
      <c r="E5" s="116" t="n">
        <v>100</v>
      </c>
      <c r="F5" s="116" t="n">
        <v>93</v>
      </c>
      <c r="G5" s="99" t="n">
        <f aca="false">IF(COUNT(D5:F5)=0,0,SUM(D5:F5))</f>
        <v>304</v>
      </c>
      <c r="H5" s="99" t="n">
        <f aca="false">IF(B5="",0,COUNTA(D5:F5))</f>
        <v>3</v>
      </c>
      <c r="I5" s="99" t="n">
        <f aca="false">IF(H5=0,0,ROUND(G5/H5,0))</f>
        <v>101</v>
      </c>
      <c r="J5" s="99" t="n">
        <f aca="false">+IF(B5="","",MAX(D5:F5))</f>
        <v>111</v>
      </c>
      <c r="K5" s="100" t="n">
        <f aca="false">IF(B5="","",(+IF(H5=0,K4,H5+K4)))</f>
        <v>9</v>
      </c>
      <c r="L5" s="99" t="n">
        <f aca="false">IF(B5="","",+MAX($L$3:L4)+G5)</f>
        <v>976</v>
      </c>
      <c r="M5" s="99" t="n">
        <f aca="false">+IF(Recap!A5,Recap!B5,"")</f>
        <v>150</v>
      </c>
      <c r="N5" s="118" t="n">
        <f aca="false">(IF(H5=0,"",L5/K5))</f>
        <v>108.444444444444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7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9</v>
      </c>
      <c r="L6" s="99" t="n">
        <f aca="false">IF(B6="","",+MAX($L$3:L5)+G6)</f>
        <v>976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8</v>
      </c>
      <c r="D7" s="116" t="n">
        <v>107</v>
      </c>
      <c r="E7" s="116" t="n">
        <v>100</v>
      </c>
      <c r="F7" s="116"/>
      <c r="G7" s="99" t="n">
        <f aca="false">IF(COUNT(D7:F7)=0,0,SUM(D7:F7))</f>
        <v>207</v>
      </c>
      <c r="H7" s="99" t="n">
        <f aca="false">IF(B7="",0,COUNTA(D7:F7))</f>
        <v>2</v>
      </c>
      <c r="I7" s="99" t="n">
        <f aca="false">IF(H7=0,0,ROUND(G7/H7,0))</f>
        <v>104</v>
      </c>
      <c r="J7" s="99" t="n">
        <f aca="false">+IF(B7="","",MAX(D7:F7))</f>
        <v>107</v>
      </c>
      <c r="K7" s="100" t="n">
        <f aca="false">IF(B7="","",(+IF(H7=0,K6,H7+K6)))</f>
        <v>11</v>
      </c>
      <c r="L7" s="99" t="n">
        <f aca="false">IF(B7="","",+MAX($L$3:L6)+G7)</f>
        <v>1183</v>
      </c>
      <c r="M7" s="99" t="n">
        <f aca="false">+IF(Recap!A7,Recap!B7,"")</f>
        <v>152</v>
      </c>
      <c r="N7" s="118" t="n">
        <f aca="false">(IF(H7=0,"",L7/K7))</f>
        <v>107.545454545455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9</v>
      </c>
      <c r="D8" s="116" t="n">
        <v>99</v>
      </c>
      <c r="E8" s="116" t="n">
        <v>104</v>
      </c>
      <c r="F8" s="116" t="n">
        <v>84</v>
      </c>
      <c r="G8" s="99" t="n">
        <f aca="false">IF(COUNT(D8:F8)=0,0,SUM(D8:F8))</f>
        <v>287</v>
      </c>
      <c r="H8" s="99" t="n">
        <f aca="false">IF(B8="",0,COUNTA(D8:F8))</f>
        <v>3</v>
      </c>
      <c r="I8" s="99" t="n">
        <f aca="false">IF(H8=0,0,ROUND(G8/H8,0))</f>
        <v>96</v>
      </c>
      <c r="J8" s="99" t="n">
        <f aca="false">+IF(B8="","",MAX(D8:F8))</f>
        <v>104</v>
      </c>
      <c r="K8" s="100" t="n">
        <f aca="false">IF(B8="","",(+IF(H8=0,K7,H8+K7)))</f>
        <v>14</v>
      </c>
      <c r="L8" s="99" t="n">
        <f aca="false">IF(B8="","",+MAX($L$3:L7)+G8)</f>
        <v>1470</v>
      </c>
      <c r="M8" s="99" t="n">
        <f aca="false">+IF(Recap!A8,Recap!B8,"")</f>
        <v>145</v>
      </c>
      <c r="N8" s="118" t="n">
        <f aca="false">(IF(H8=0,"",L8/K8))</f>
        <v>105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2</v>
      </c>
      <c r="D9" s="116" t="n">
        <v>109</v>
      </c>
      <c r="E9" s="116" t="n">
        <v>104</v>
      </c>
      <c r="F9" s="116" t="n">
        <v>89</v>
      </c>
      <c r="G9" s="99" t="n">
        <f aca="false">IF(COUNT(D9:F9)=0,0,SUM(D9:F9))</f>
        <v>302</v>
      </c>
      <c r="H9" s="99" t="n">
        <f aca="false">IF(B9="",0,COUNTA(D9:F9))</f>
        <v>3</v>
      </c>
      <c r="I9" s="99" t="n">
        <f aca="false">IF(H9=0,0,ROUND(G9/H9,0))</f>
        <v>101</v>
      </c>
      <c r="J9" s="99" t="n">
        <f aca="false">+IF(B9="","",MAX(D9:F9))</f>
        <v>109</v>
      </c>
      <c r="K9" s="100" t="n">
        <f aca="false">IF(B9="","",(+IF(H9=0,K8,H9+K8)))</f>
        <v>17</v>
      </c>
      <c r="L9" s="99" t="n">
        <f aca="false">IF(B9="","",+MAX($L$3:L8)+G9)</f>
        <v>1772</v>
      </c>
      <c r="M9" s="99" t="n">
        <f aca="false">+IF(Recap!A9,Recap!B9,"")</f>
        <v>142</v>
      </c>
      <c r="N9" s="118" t="n">
        <f aca="false">(IF(H9=0,"",L9/K9))</f>
        <v>104.23529411764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5</v>
      </c>
      <c r="D10" s="116" t="n">
        <v>101</v>
      </c>
      <c r="E10" s="116" t="n">
        <v>95</v>
      </c>
      <c r="F10" s="116" t="n">
        <v>80</v>
      </c>
      <c r="G10" s="99" t="n">
        <f aca="false">IF(COUNT(D10:F10)=0,0,SUM(D10:F10))</f>
        <v>276</v>
      </c>
      <c r="H10" s="99" t="n">
        <f aca="false">IF(B10="",0,COUNTA(D10:F10))</f>
        <v>3</v>
      </c>
      <c r="I10" s="99" t="n">
        <f aca="false">IF(H10=0,0,ROUND(G10/H10,0))</f>
        <v>92</v>
      </c>
      <c r="J10" s="99" t="n">
        <f aca="false">+IF(B10="","",MAX(D10:F10))</f>
        <v>101</v>
      </c>
      <c r="K10" s="100" t="n">
        <f aca="false">IF(B10="","",(+IF(H10=0,K9,H10+K9)))</f>
        <v>20</v>
      </c>
      <c r="L10" s="99" t="n">
        <f aca="false">IF(B10="","",+MAX($L$3:L9)+G10)</f>
        <v>2048</v>
      </c>
      <c r="M10" s="99" t="n">
        <f aca="false">+IF(Recap!A10,Recap!B10,"")</f>
        <v>164</v>
      </c>
      <c r="N10" s="118" t="n">
        <f aca="false">(IF(H10=0,"",L10/K10))</f>
        <v>102.4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54</v>
      </c>
      <c r="E11" s="116" t="n">
        <v>91</v>
      </c>
      <c r="F11" s="116" t="n">
        <v>104</v>
      </c>
      <c r="G11" s="99" t="n">
        <f aca="false">IF(COUNT(D11:F11)=0,0,SUM(D11:F11))</f>
        <v>349</v>
      </c>
      <c r="H11" s="99" t="n">
        <f aca="false">IF(B11="",0,COUNTA(D11:F11))</f>
        <v>3</v>
      </c>
      <c r="I11" s="99" t="n">
        <f aca="false">IF(H11=0,0,ROUND(G11/H11,0))</f>
        <v>116</v>
      </c>
      <c r="J11" s="99" t="n">
        <f aca="false">+IF(B11="","",MAX(D11:F11))</f>
        <v>154</v>
      </c>
      <c r="K11" s="100" t="n">
        <f aca="false">IF(B11="","",(+IF(H11=0,K10,H11+K10)))</f>
        <v>23</v>
      </c>
      <c r="L11" s="99" t="n">
        <f aca="false">IF(B11="","",+MAX($L$3:L10)+G11)</f>
        <v>2397</v>
      </c>
      <c r="M11" s="99" t="n">
        <f aca="false">+IF(Recap!A11,Recap!B11,"")</f>
        <v>175</v>
      </c>
      <c r="N11" s="118" t="n">
        <f aca="false">(IF(H11=0,"",L11/K11))</f>
        <v>104.217391304348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5</v>
      </c>
      <c r="D12" s="116" t="n">
        <v>116</v>
      </c>
      <c r="E12" s="116" t="n">
        <v>112</v>
      </c>
      <c r="F12" s="116" t="n">
        <v>131</v>
      </c>
      <c r="G12" s="99" t="n">
        <f aca="false">IF(COUNT(D12:F12)=0,0,SUM(D12:F12))</f>
        <v>359</v>
      </c>
      <c r="H12" s="99" t="n">
        <f aca="false">IF(B12="",0,COUNTA(D12:F12))</f>
        <v>3</v>
      </c>
      <c r="I12" s="99" t="n">
        <f aca="false">IF(H12=0,0,ROUND(G12/H12,0))</f>
        <v>120</v>
      </c>
      <c r="J12" s="99" t="n">
        <f aca="false">+IF(B12="","",MAX(D12:F12))</f>
        <v>131</v>
      </c>
      <c r="K12" s="100" t="n">
        <f aca="false">IF(B12="","",(+IF(H12=0,K11,H12+K11)))</f>
        <v>26</v>
      </c>
      <c r="L12" s="99" t="n">
        <f aca="false">IF(B12="","",+MAX($L$3:L11)+G12)</f>
        <v>2756</v>
      </c>
      <c r="M12" s="99" t="n">
        <f aca="false">+IF(Recap!A12,Recap!B12,"")</f>
        <v>151</v>
      </c>
      <c r="N12" s="118" t="n">
        <f aca="false">(IF(H12=0,"",L12/K12))</f>
        <v>106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3</v>
      </c>
      <c r="D13" s="116" t="n">
        <v>105</v>
      </c>
      <c r="E13" s="116" t="n">
        <v>107</v>
      </c>
      <c r="F13" s="116" t="n">
        <v>113</v>
      </c>
      <c r="G13" s="99" t="n">
        <f aca="false">IF(COUNT(D13:F13)=0,0,SUM(D13:F13))</f>
        <v>325</v>
      </c>
      <c r="H13" s="99" t="n">
        <f aca="false">IF(B13="",0,COUNTA(D13:F13))</f>
        <v>3</v>
      </c>
      <c r="I13" s="99" t="n">
        <f aca="false">IF(H13=0,0,ROUND(G13/H13,0))</f>
        <v>108</v>
      </c>
      <c r="J13" s="99" t="n">
        <f aca="false">+IF(B13="","",MAX(D13:F13))</f>
        <v>113</v>
      </c>
      <c r="K13" s="100" t="n">
        <f aca="false">IF(B13="","",(+IF(H13=0,K12,H13+K12)))</f>
        <v>29</v>
      </c>
      <c r="L13" s="99" t="n">
        <f aca="false">IF(B13="","",+MAX($L$3:L12)+G13)</f>
        <v>3081</v>
      </c>
      <c r="M13" s="99" t="n">
        <f aca="false">+IF(Recap!A13,Recap!B13,"")</f>
        <v>152</v>
      </c>
      <c r="N13" s="118" t="n">
        <f aca="false">(IF(H13=0,"",L13/K13))</f>
        <v>106.241379310345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4</v>
      </c>
      <c r="D14" s="116" t="n">
        <v>89</v>
      </c>
      <c r="E14" s="116" t="n">
        <v>110</v>
      </c>
      <c r="F14" s="116" t="n">
        <v>125</v>
      </c>
      <c r="G14" s="99" t="n">
        <f aca="false">IF(COUNT(D14:F14)=0,0,SUM(D14:F14))</f>
        <v>324</v>
      </c>
      <c r="H14" s="99" t="n">
        <f aca="false">IF(B14="",0,COUNTA(D14:F14))</f>
        <v>3</v>
      </c>
      <c r="I14" s="99" t="n">
        <f aca="false">IF(H14=0,0,ROUND(G14/H14,0))</f>
        <v>108</v>
      </c>
      <c r="J14" s="99" t="n">
        <f aca="false">+IF(B14="","",MAX(D14:F14))</f>
        <v>125</v>
      </c>
      <c r="K14" s="100" t="n">
        <f aca="false">IF(B14="","",(+IF(H14=0,K13,H14+K13)))</f>
        <v>32</v>
      </c>
      <c r="L14" s="99" t="n">
        <f aca="false">IF(B14="","",+MAX($L$3:L13)+G14)</f>
        <v>3405</v>
      </c>
      <c r="M14" s="99" t="n">
        <f aca="false">+IF(Recap!A14,Recap!B14,"")</f>
        <v>159</v>
      </c>
      <c r="N14" s="118" t="n">
        <f aca="false">(IF(H14=0,"",L14/K14))</f>
        <v>106.40625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1</v>
      </c>
      <c r="D15" s="116" t="n">
        <v>102</v>
      </c>
      <c r="E15" s="116" t="n">
        <v>101</v>
      </c>
      <c r="F15" s="116" t="n">
        <v>120</v>
      </c>
      <c r="G15" s="99" t="n">
        <f aca="false">IF(COUNT(D15:F15)=0,0,SUM(D15:F15))</f>
        <v>323</v>
      </c>
      <c r="H15" s="99" t="n">
        <f aca="false">IF(B15="",0,COUNTA(D15:F15))</f>
        <v>3</v>
      </c>
      <c r="I15" s="99" t="n">
        <f aca="false">IF(H15=0,0,ROUND(G15/H15,0))</f>
        <v>108</v>
      </c>
      <c r="J15" s="99" t="n">
        <f aca="false">+IF(B15="","",MAX(D15:F15))</f>
        <v>120</v>
      </c>
      <c r="K15" s="100" t="n">
        <f aca="false">IF(B15="","",(+IF(H15=0,K14,H15+K14)))</f>
        <v>35</v>
      </c>
      <c r="L15" s="99" t="n">
        <f aca="false">IF(B15="","",+MAX($L$3:L14)+G15)</f>
        <v>3728</v>
      </c>
      <c r="M15" s="99" t="n">
        <f aca="false">+IF(Recap!A15,Recap!B15,"")</f>
        <v>170</v>
      </c>
      <c r="N15" s="118" t="n">
        <f aca="false">(IF(H15=0,"",L15/K15))</f>
        <v>106.514285714286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8</v>
      </c>
      <c r="D16" s="116" t="n">
        <v>170</v>
      </c>
      <c r="E16" s="116" t="n">
        <v>113</v>
      </c>
      <c r="F16" s="116" t="n">
        <v>128</v>
      </c>
      <c r="G16" s="99" t="n">
        <f aca="false">IF(COUNT(D16:F16)=0,0,SUM(D16:F16))</f>
        <v>411</v>
      </c>
      <c r="H16" s="99" t="n">
        <f aca="false">IF(B16="",0,COUNTA(D16:F16))</f>
        <v>3</v>
      </c>
      <c r="I16" s="99" t="n">
        <f aca="false">IF(H16=0,0,ROUND(G16/H16,0))</f>
        <v>137</v>
      </c>
      <c r="J16" s="99" t="n">
        <f aca="false">+IF(B16="","",MAX(D16:F16))</f>
        <v>170</v>
      </c>
      <c r="K16" s="100" t="n">
        <f aca="false">IF(B16="","",(+IF(H16=0,K15,H16+K15)))</f>
        <v>38</v>
      </c>
      <c r="L16" s="99" t="n">
        <f aca="false">IF(B16="","",+MAX($L$3:L15)+G16)</f>
        <v>4139</v>
      </c>
      <c r="M16" s="99" t="n">
        <f aca="false">+IF(Recap!A16,Recap!B16,"")</f>
        <v>168</v>
      </c>
      <c r="N16" s="118" t="n">
        <f aca="false">(IF(H16=0,"",L16/K16))</f>
        <v>108.921052631579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6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v>94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/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4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3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3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2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8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7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2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Brigitte!D25:F25))</f>
        <v>0</v>
      </c>
      <c r="I25" s="99" t="n">
        <f aca="false">IF(H25=0,0,ROUND(G25/H25,0))</f>
        <v>0</v>
      </c>
      <c r="J25" s="99" t="str">
        <f aca="false">+IF(B25="","",MAX(Brigitte!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4">
      <formula>$I$1</formula>
    </cfRule>
    <cfRule type="cellIs" priority="3" operator="lessThan" aboveAverage="0" equalAverage="0" bottom="0" percent="0" rank="0" text="" dxfId="15">
      <formula>$I$1</formula>
    </cfRule>
    <cfRule type="cellIs" priority="4" operator="greaterThan" aboveAverage="0" equalAverage="0" bottom="0" percent="0" rank="0" text="" dxfId="16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24 D26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11.66"/>
    <col collapsed="false" customWidth="true" hidden="true" outlineLevel="0" max="3" min="3" style="3" width="1.32"/>
    <col collapsed="false" customWidth="true" hidden="false" outlineLevel="0" max="6" min="4" style="1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3.66"/>
  </cols>
  <sheetData>
    <row r="1" customFormat="false" ht="20.4" hidden="false" customHeight="false" outlineLevel="0" collapsed="false">
      <c r="A1" s="101"/>
      <c r="B1" s="127" t="s">
        <v>10</v>
      </c>
      <c r="C1" s="127"/>
      <c r="D1" s="127"/>
      <c r="E1" s="127"/>
      <c r="F1" s="127"/>
      <c r="H1" s="103" t="s">
        <v>28</v>
      </c>
      <c r="I1" s="104" t="n">
        <f aca="false">+AVERAGE(N3:N46)</f>
        <v>145.490209453846</v>
      </c>
      <c r="K1" s="100" t="n">
        <f aca="false">+MAX(K3:K46)</f>
        <v>33</v>
      </c>
      <c r="M1" s="103" t="s">
        <v>29</v>
      </c>
      <c r="N1" s="126" t="n">
        <f aca="true">+OFFSET(N2,O2,0)</f>
        <v>147.939393939394</v>
      </c>
      <c r="O1" s="101"/>
      <c r="P1" s="1"/>
    </row>
    <row r="2" s="113" customFormat="true" ht="46.5" hidden="false" customHeight="tru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Christian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5</v>
      </c>
      <c r="D3" s="116"/>
      <c r="E3" s="116"/>
      <c r="F3" s="117"/>
      <c r="G3" s="99" t="n">
        <f aca="false">IF(COUNT(D3:F3)=0,0,SUM(D3:F3))</f>
        <v>0</v>
      </c>
      <c r="H3" s="99" t="n">
        <f aca="false">IF(B3="",0,COUNTA(D3:F3))</f>
        <v>0</v>
      </c>
      <c r="I3" s="99" t="n">
        <f aca="false">IF(H3=0,0,ROUND(G3/H3,0))</f>
        <v>0</v>
      </c>
      <c r="J3" s="99" t="n">
        <f aca="false">+IF(B3="","",MAX(D3:F3))</f>
        <v>0</v>
      </c>
      <c r="K3" s="100" t="n">
        <f aca="false">+H3</f>
        <v>0</v>
      </c>
      <c r="L3" s="99" t="n">
        <f aca="false">G3</f>
        <v>0</v>
      </c>
      <c r="M3" s="99" t="n">
        <f aca="false">+IF(Recap!A3,Recap!B3,"")</f>
        <v>148</v>
      </c>
      <c r="N3" s="118" t="str">
        <f aca="false">(IF(H3=0,"",L3/K3))</f>
        <v/>
      </c>
      <c r="O3" s="101" t="str">
        <f aca="false">+IF(N3&lt;&gt;"",ROW(N3)-2,"")</f>
        <v/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23" t="n">
        <v>6</v>
      </c>
      <c r="D4" s="124" t="n">
        <v>133</v>
      </c>
      <c r="E4" s="124" t="n">
        <v>151</v>
      </c>
      <c r="F4" s="116" t="n">
        <v>144</v>
      </c>
      <c r="G4" s="99" t="n">
        <f aca="false">IF(COUNT(D4:F4)=0,0,SUM(D4:F4))</f>
        <v>428</v>
      </c>
      <c r="H4" s="99" t="n">
        <f aca="false">IF(B4="",0,COUNTA(D4:F4))</f>
        <v>3</v>
      </c>
      <c r="I4" s="99" t="n">
        <f aca="false">IF(H4=0,0,ROUND(G4/H4,0))</f>
        <v>143</v>
      </c>
      <c r="J4" s="99" t="n">
        <f aca="false">+IF(B4="","",MAX(D4:F4))</f>
        <v>151</v>
      </c>
      <c r="K4" s="100" t="n">
        <f aca="false">IF(B4="","",(+IF(H4=0,K3,H4+K3)))</f>
        <v>3</v>
      </c>
      <c r="L4" s="99" t="n">
        <f aca="false">IF(B4="","",+MAX($L$3:L3)+G4)</f>
        <v>428</v>
      </c>
      <c r="M4" s="99" t="n">
        <f aca="false">+IF(Recap!A4,Recap!B4,"")</f>
        <v>147</v>
      </c>
      <c r="N4" s="118" t="n">
        <f aca="false">(IF(H4=0,"",L4/K4))</f>
        <v>142.666666666667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6</v>
      </c>
      <c r="D5" s="116" t="n">
        <v>146</v>
      </c>
      <c r="E5" s="116" t="n">
        <v>136</v>
      </c>
      <c r="F5" s="116" t="n">
        <v>136</v>
      </c>
      <c r="G5" s="99" t="n">
        <f aca="false">IF(COUNT(D5:F5)=0,0,SUM(D5:F5))</f>
        <v>418</v>
      </c>
      <c r="H5" s="99" t="n">
        <f aca="false">IF(B5="",0,COUNTA(D5:F5))</f>
        <v>3</v>
      </c>
      <c r="I5" s="99" t="n">
        <f aca="false">IF(H5=0,0,ROUND(G5/H5,0))</f>
        <v>139</v>
      </c>
      <c r="J5" s="99" t="n">
        <f aca="false">+IF(B5="","",MAX(D5:F5))</f>
        <v>146</v>
      </c>
      <c r="K5" s="100" t="n">
        <f aca="false">IF(B5="","",(+IF(H5=0,K4,H5+K4)))</f>
        <v>6</v>
      </c>
      <c r="L5" s="99" t="n">
        <f aca="false">IF(B5="","",+MAX($L$3:L4)+G5)</f>
        <v>846</v>
      </c>
      <c r="M5" s="99" t="n">
        <f aca="false">+IF(Recap!A5,Recap!B5,"")</f>
        <v>150</v>
      </c>
      <c r="N5" s="118" t="n">
        <f aca="false">(IF(H5=0,"",L5/K5))</f>
        <v>141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/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6</v>
      </c>
      <c r="L6" s="99" t="n">
        <f aca="false">IF(B6="","",+MAX($L$3:L5)+G6)</f>
        <v>846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7</v>
      </c>
      <c r="D7" s="116" t="n">
        <v>128</v>
      </c>
      <c r="E7" s="116" t="n">
        <v>164</v>
      </c>
      <c r="F7" s="116" t="n">
        <v>165</v>
      </c>
      <c r="G7" s="99" t="n">
        <f aca="false">IF(COUNT(D7:F7)=0,0,SUM(D7:F7))</f>
        <v>457</v>
      </c>
      <c r="H7" s="99" t="n">
        <f aca="false">IF(B7="",0,COUNTA(D7:F7))</f>
        <v>3</v>
      </c>
      <c r="I7" s="99" t="n">
        <f aca="false">IF(H7=0,0,ROUND(G7/H7,0))</f>
        <v>152</v>
      </c>
      <c r="J7" s="99" t="n">
        <f aca="false">+IF(B7="","",MAX(D7:F7))</f>
        <v>165</v>
      </c>
      <c r="K7" s="100" t="n">
        <f aca="false">IF(B7="","",(+IF(H7=0,K6,H7+K6)))</f>
        <v>9</v>
      </c>
      <c r="L7" s="99" t="n">
        <f aca="false">IF(B7="","",+MAX($L$3:L6)+G7)</f>
        <v>1303</v>
      </c>
      <c r="M7" s="99" t="n">
        <f aca="false">+IF(Recap!A7,Recap!B7,"")</f>
        <v>152</v>
      </c>
      <c r="N7" s="118" t="n">
        <f aca="false">(IF(H7=0,"",L7/K7))</f>
        <v>144.777777777778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2</v>
      </c>
      <c r="D8" s="116" t="n">
        <v>119</v>
      </c>
      <c r="E8" s="116" t="n">
        <v>154</v>
      </c>
      <c r="F8" s="116" t="n">
        <v>145</v>
      </c>
      <c r="G8" s="99" t="n">
        <f aca="false">IF(COUNT(D8:F8)=0,0,SUM(D8:F8))</f>
        <v>418</v>
      </c>
      <c r="H8" s="99" t="n">
        <f aca="false">IF(B8="",0,COUNTA(D8:F8))</f>
        <v>3</v>
      </c>
      <c r="I8" s="99" t="n">
        <f aca="false">IF(H8=0,0,ROUND(G8/H8,0))</f>
        <v>139</v>
      </c>
      <c r="J8" s="99" t="n">
        <f aca="false">+IF(B8="","",MAX(D8:F8))</f>
        <v>154</v>
      </c>
      <c r="K8" s="100" t="n">
        <f aca="false">IF(B8="","",(+IF(H8=0,K7,H8+K7)))</f>
        <v>12</v>
      </c>
      <c r="L8" s="99" t="n">
        <f aca="false">IF(B8="","",+MAX($L$3:L7)+G8)</f>
        <v>1721</v>
      </c>
      <c r="M8" s="99" t="n">
        <f aca="false">+IF(Recap!A8,Recap!B8,"")</f>
        <v>145</v>
      </c>
      <c r="N8" s="118" t="n">
        <f aca="false">(IF(H8=0,"",L8/K8))</f>
        <v>143.416666666667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/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12</v>
      </c>
      <c r="L9" s="99" t="n">
        <f aca="false">IF(B9="","",+MAX($L$3:L8)+G9)</f>
        <v>1721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6</v>
      </c>
      <c r="D10" s="116" t="n">
        <v>125</v>
      </c>
      <c r="E10" s="116" t="n">
        <v>145</v>
      </c>
      <c r="F10" s="116" t="n">
        <v>158</v>
      </c>
      <c r="G10" s="99" t="n">
        <f aca="false">IF(COUNT(D10:F10)=0,0,SUM(D10:F10))</f>
        <v>428</v>
      </c>
      <c r="H10" s="99" t="n">
        <f aca="false">IF(B10="",0,COUNTA(D10:F10))</f>
        <v>3</v>
      </c>
      <c r="I10" s="99" t="n">
        <f aca="false">IF(H10=0,0,ROUND(G10/H10,0))</f>
        <v>143</v>
      </c>
      <c r="J10" s="99" t="n">
        <f aca="false">+IF(B10="","",MAX(D10:F10))</f>
        <v>158</v>
      </c>
      <c r="K10" s="100" t="n">
        <f aca="false">IF(B10="","",(+IF(H10=0,K9,H10+K9)))</f>
        <v>15</v>
      </c>
      <c r="L10" s="99" t="n">
        <f aca="false">IF(B10="","",+MAX($L$3:L9)+G10)</f>
        <v>2149</v>
      </c>
      <c r="M10" s="99" t="n">
        <f aca="false">+IF(Recap!A10,Recap!B10,"")</f>
        <v>164</v>
      </c>
      <c r="N10" s="118" t="n">
        <f aca="false">(IF(H10=0,"",L10/K10))</f>
        <v>143.266666666667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4</v>
      </c>
      <c r="D11" s="116" t="n">
        <v>192</v>
      </c>
      <c r="E11" s="116" t="n">
        <v>149</v>
      </c>
      <c r="F11" s="116" t="n">
        <v>183</v>
      </c>
      <c r="G11" s="99" t="n">
        <f aca="false">IF(COUNT(D11:F11)=0,0,SUM(D11:F11))</f>
        <v>524</v>
      </c>
      <c r="H11" s="99" t="n">
        <f aca="false">IF(B11="",0,COUNTA(D11:F11))</f>
        <v>3</v>
      </c>
      <c r="I11" s="99" t="n">
        <f aca="false">IF(H11=0,0,ROUND(G11/H11,0))</f>
        <v>175</v>
      </c>
      <c r="J11" s="99" t="n">
        <f aca="false">+IF(B11="","",MAX(D11:F11))</f>
        <v>192</v>
      </c>
      <c r="K11" s="100" t="n">
        <f aca="false">IF(B11="","",(+IF(H11=0,K10,H11+K10)))</f>
        <v>18</v>
      </c>
      <c r="L11" s="99" t="n">
        <f aca="false">IF(B11="","",+MAX($L$3:L10)+G11)</f>
        <v>2673</v>
      </c>
      <c r="M11" s="99" t="n">
        <f aca="false">+IF(Recap!A11,Recap!B11,"")</f>
        <v>175</v>
      </c>
      <c r="N11" s="118" t="n">
        <f aca="false">(IF(H11=0,"",L11/K11))</f>
        <v>148.5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4</v>
      </c>
      <c r="D12" s="116" t="n">
        <v>135</v>
      </c>
      <c r="E12" s="116" t="n">
        <v>129</v>
      </c>
      <c r="F12" s="116" t="n">
        <v>190</v>
      </c>
      <c r="G12" s="99" t="n">
        <f aca="false">IF(COUNT(D12:F12)=0,0,SUM(D12:F12))</f>
        <v>454</v>
      </c>
      <c r="H12" s="99" t="n">
        <f aca="false">IF(B12="",0,COUNTA(D12:F12))</f>
        <v>3</v>
      </c>
      <c r="I12" s="99" t="n">
        <f aca="false">IF(H12=0,0,ROUND(G12/H12,0))</f>
        <v>151</v>
      </c>
      <c r="J12" s="99" t="n">
        <f aca="false">+IF(B12="","",MAX(D12:F12))</f>
        <v>190</v>
      </c>
      <c r="K12" s="100" t="n">
        <f aca="false">IF(B12="","",(+IF(H12=0,K11,H12+K11)))</f>
        <v>21</v>
      </c>
      <c r="L12" s="99" t="n">
        <f aca="false">IF(B12="","",+MAX($L$3:L11)+G12)</f>
        <v>3127</v>
      </c>
      <c r="M12" s="99" t="n">
        <f aca="false">+IF(Recap!A12,Recap!B12,"")</f>
        <v>151</v>
      </c>
      <c r="N12" s="118" t="n">
        <f aca="false">(IF(H12=0,"",L12/K12))</f>
        <v>148.904761904762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3</v>
      </c>
      <c r="D13" s="116" t="n">
        <v>131</v>
      </c>
      <c r="E13" s="116" t="n">
        <v>115</v>
      </c>
      <c r="F13" s="116" t="n">
        <v>137</v>
      </c>
      <c r="G13" s="99" t="n">
        <f aca="false">IF(COUNT(D13:F13)=0,0,SUM(D13:F13))</f>
        <v>383</v>
      </c>
      <c r="H13" s="99" t="n">
        <f aca="false">IF(B13="",0,COUNTA(D13:F13))</f>
        <v>3</v>
      </c>
      <c r="I13" s="99" t="n">
        <f aca="false">IF(H13=0,0,ROUND(G13/H13,0))</f>
        <v>128</v>
      </c>
      <c r="J13" s="99" t="n">
        <f aca="false">+IF(B13="","",MAX(D13:F13))</f>
        <v>137</v>
      </c>
      <c r="K13" s="100" t="n">
        <f aca="false">IF(B13="","",(+IF(H13=0,K12,H13+K12)))</f>
        <v>24</v>
      </c>
      <c r="L13" s="99" t="n">
        <f aca="false">IF(B13="","",+MAX($L$3:L12)+G13)</f>
        <v>3510</v>
      </c>
      <c r="M13" s="99" t="n">
        <f aca="false">+IF(Recap!A13,Recap!B13,"")</f>
        <v>152</v>
      </c>
      <c r="N13" s="118" t="n">
        <f aca="false">(IF(H13=0,"",L13/K13))</f>
        <v>146.25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5</v>
      </c>
      <c r="D14" s="116" t="n">
        <v>170</v>
      </c>
      <c r="E14" s="116" t="n">
        <v>137</v>
      </c>
      <c r="F14" s="116" t="n">
        <v>171</v>
      </c>
      <c r="G14" s="99" t="n">
        <f aca="false">IF(COUNT(D14:F14)=0,0,SUM(D14:F14))</f>
        <v>478</v>
      </c>
      <c r="H14" s="99" t="n">
        <f aca="false">IF(B14="",0,COUNTA(D14:F14))</f>
        <v>3</v>
      </c>
      <c r="I14" s="99" t="n">
        <f aca="false">IF(H14=0,0,ROUND(G14/H14,0))</f>
        <v>159</v>
      </c>
      <c r="J14" s="99" t="n">
        <f aca="false">+IF(B14="","",MAX(D14:F14))</f>
        <v>171</v>
      </c>
      <c r="K14" s="100" t="n">
        <f aca="false">IF(B14="","",(+IF(H14=0,K13,H14+K13)))</f>
        <v>27</v>
      </c>
      <c r="L14" s="99" t="n">
        <f aca="false">IF(B14="","",+MAX($L$3:L13)+G14)</f>
        <v>3988</v>
      </c>
      <c r="M14" s="99" t="n">
        <f aca="false">+IF(Recap!A14,Recap!B14,"")</f>
        <v>159</v>
      </c>
      <c r="N14" s="118" t="n">
        <f aca="false">(IF(H14=0,"",L14/K14))</f>
        <v>147.703703703704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f aca="false">IF(+Recap!A15="","",Recap!A15)</f>
        <v>45624</v>
      </c>
      <c r="C15" s="115" t="n">
        <v>12</v>
      </c>
      <c r="D15" s="116" t="n">
        <v>159</v>
      </c>
      <c r="E15" s="116" t="n">
        <v>122</v>
      </c>
      <c r="F15" s="116" t="n">
        <v>110</v>
      </c>
      <c r="G15" s="99" t="n">
        <f aca="false">IF(COUNT(D15:F15)=0,0,SUM(D15:F15))</f>
        <v>391</v>
      </c>
      <c r="H15" s="99" t="n">
        <f aca="false">IF(B15="",0,COUNTA(D15:F15))</f>
        <v>3</v>
      </c>
      <c r="I15" s="99" t="n">
        <f aca="false">IF(H15=0,0,ROUND(G15/H15,0))</f>
        <v>130</v>
      </c>
      <c r="J15" s="99" t="n">
        <f aca="false">+IF(B15="","",MAX(D15:F15))</f>
        <v>159</v>
      </c>
      <c r="K15" s="100" t="n">
        <f aca="false">IF(B15="","",(+IF(H15=0,K14,H15+K14)))</f>
        <v>30</v>
      </c>
      <c r="L15" s="99" t="n">
        <f aca="false">IF(B15="","",+MAX($L$3:L14)+G15)</f>
        <v>4379</v>
      </c>
      <c r="M15" s="99" t="n">
        <f aca="false">+IF(Recap!A15,Recap!B15,"")</f>
        <v>170</v>
      </c>
      <c r="N15" s="118" t="n">
        <f aca="false">(IF(H15=0,"",L15/K15))</f>
        <v>145.966666666667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f aca="false">IF(+Recap!A16="","",Recap!A16)</f>
        <v>45631</v>
      </c>
      <c r="C16" s="115" t="n">
        <v>7</v>
      </c>
      <c r="D16" s="116" t="n">
        <v>190</v>
      </c>
      <c r="E16" s="116" t="n">
        <v>158</v>
      </c>
      <c r="F16" s="116" t="n">
        <v>155</v>
      </c>
      <c r="G16" s="99" t="n">
        <f aca="false">IF(COUNT(D16:F16)=0,0,SUM(D16:F16))</f>
        <v>503</v>
      </c>
      <c r="H16" s="99" t="n">
        <f aca="false">IF(B16="",0,COUNTA(D16:F16))</f>
        <v>3</v>
      </c>
      <c r="I16" s="99" t="n">
        <f aca="false">IF(H16=0,0,ROUND(G16/H16,0))</f>
        <v>168</v>
      </c>
      <c r="J16" s="99" t="n">
        <f aca="false">+IF(B16="","",MAX(D16:F16))</f>
        <v>190</v>
      </c>
      <c r="K16" s="100" t="n">
        <f aca="false">IF(B16="","",(+IF(H16=0,K15,H16+K15)))</f>
        <v>33</v>
      </c>
      <c r="L16" s="99" t="n">
        <f aca="false">IF(B16="","",+MAX($L$3:L15)+G16)</f>
        <v>4882</v>
      </c>
      <c r="M16" s="99" t="n">
        <f aca="false">+IF(Recap!A16,Recap!B16,"")</f>
        <v>168</v>
      </c>
      <c r="N16" s="118" t="n">
        <f aca="false">(IF(H16=0,"",L16/K16))</f>
        <v>147.939393939394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5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9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/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3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5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2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7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/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2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7">
      <formula>$I$1</formula>
    </cfRule>
    <cfRule type="cellIs" priority="3" operator="lessThan" aboveAverage="0" equalAverage="0" bottom="0" percent="0" rank="0" text="" dxfId="18">
      <formula>$I$1</formula>
    </cfRule>
    <cfRule type="cellIs" priority="4" operator="greaterThan" aboveAverage="0" equalAverage="0" bottom="0" percent="0" rank="0" text="" dxfId="19">
      <formula>$I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5 D5:E5 D6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3.33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1"/>
      <c r="B1" s="122" t="s">
        <v>11</v>
      </c>
      <c r="C1" s="122"/>
      <c r="D1" s="122"/>
      <c r="E1" s="122"/>
      <c r="F1" s="122"/>
      <c r="H1" s="103" t="s">
        <v>28</v>
      </c>
      <c r="I1" s="104" t="n">
        <f aca="false">+AVERAGE(N3:N46)</f>
        <v>134.744246578337</v>
      </c>
      <c r="K1" s="100" t="n">
        <f aca="false">+MAX(K3:K46)</f>
        <v>33</v>
      </c>
      <c r="M1" s="103" t="s">
        <v>29</v>
      </c>
      <c r="N1" s="126" t="n">
        <f aca="true">+OFFSET(N2,O2,0)</f>
        <v>135.181818181818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10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Fifi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4</v>
      </c>
      <c r="D3" s="116" t="n">
        <v>152</v>
      </c>
      <c r="E3" s="116" t="n">
        <v>119</v>
      </c>
      <c r="F3" s="116" t="n">
        <v>174</v>
      </c>
      <c r="G3" s="99" t="n">
        <f aca="false">IF(COUNT(D3:F3)=0,0,SUM(D3:F3))</f>
        <v>445</v>
      </c>
      <c r="H3" s="99" t="n">
        <f aca="false">IF(B3="",0,COUNTA(D3:F3))</f>
        <v>3</v>
      </c>
      <c r="I3" s="99" t="n">
        <f aca="false">IF(H3=0,0,ROUND(G3/H3,0))</f>
        <v>148</v>
      </c>
      <c r="J3" s="99" t="n">
        <f aca="false">+IF(B3="","",MAX(D3:F3))</f>
        <v>174</v>
      </c>
      <c r="K3" s="100" t="n">
        <f aca="false">+H3</f>
        <v>3</v>
      </c>
      <c r="L3" s="99" t="n">
        <f aca="false">G3</f>
        <v>445</v>
      </c>
      <c r="M3" s="99" t="n">
        <f aca="false">+IF(Recap!A3,Recap!B3,"")</f>
        <v>148</v>
      </c>
      <c r="N3" s="118" t="n">
        <f aca="false">(IF(H3=0,"",L3/K3))</f>
        <v>148.333333333333</v>
      </c>
      <c r="O3" s="101" t="n">
        <f aca="false">+IF(N3&lt;&gt;"",ROW(N3)-2,"")</f>
        <v>1</v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7</v>
      </c>
      <c r="D4" s="116" t="n">
        <v>135</v>
      </c>
      <c r="E4" s="116" t="n">
        <v>117</v>
      </c>
      <c r="F4" s="116" t="n">
        <v>136</v>
      </c>
      <c r="G4" s="99" t="n">
        <f aca="false">IF(COUNT(D4:F4)=0,0,SUM(D4:F4))</f>
        <v>388</v>
      </c>
      <c r="H4" s="99" t="n">
        <f aca="false">IF(B4="",0,COUNTA(D4:F4))</f>
        <v>3</v>
      </c>
      <c r="I4" s="99" t="n">
        <f aca="false">IF(H4=0,0,ROUND(G4/H4,0))</f>
        <v>129</v>
      </c>
      <c r="J4" s="99" t="n">
        <f aca="false">+IF(B4="","",MAX(D4:F4))</f>
        <v>136</v>
      </c>
      <c r="K4" s="100" t="n">
        <f aca="false">IF(B4="","",(+IF(H4=0,K3,H4+K3)))</f>
        <v>6</v>
      </c>
      <c r="L4" s="99" t="n">
        <f aca="false">IF(B4="","",+MAX($L$3:L3)+G4)</f>
        <v>833</v>
      </c>
      <c r="M4" s="99" t="n">
        <f aca="false">+IF(Recap!A4,Recap!B4,"")</f>
        <v>147</v>
      </c>
      <c r="N4" s="118" t="n">
        <f aca="false">(IF(H4=0,"",L4/K4))</f>
        <v>138.833333333333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6</v>
      </c>
      <c r="D5" s="116" t="n">
        <v>117</v>
      </c>
      <c r="E5" s="116" t="n">
        <v>107</v>
      </c>
      <c r="F5" s="116" t="n">
        <v>142</v>
      </c>
      <c r="G5" s="99" t="n">
        <f aca="false">IF(COUNT(D5:F5)=0,0,SUM(D5:F5))</f>
        <v>366</v>
      </c>
      <c r="H5" s="99" t="n">
        <f aca="false">IF(B5="",0,COUNTA(D5:F5))</f>
        <v>3</v>
      </c>
      <c r="I5" s="99" t="n">
        <f aca="false">IF(H5=0,0,ROUND(G5/H5,0))</f>
        <v>122</v>
      </c>
      <c r="J5" s="99" t="n">
        <f aca="false">+IF(B5="","",MAX(D5:F5))</f>
        <v>142</v>
      </c>
      <c r="K5" s="100" t="n">
        <f aca="false">IF(B5="","",(+IF(H5=0,K4,H5+K4)))</f>
        <v>9</v>
      </c>
      <c r="L5" s="99" t="n">
        <f aca="false">IF(B5="","",+MAX($L$3:L4)+G5)</f>
        <v>1199</v>
      </c>
      <c r="M5" s="99" t="n">
        <f aca="false">+IF(Recap!A5,Recap!B5,"")</f>
        <v>150</v>
      </c>
      <c r="N5" s="118" t="n">
        <f aca="false">(IF(H5=0,"",L5/K5))</f>
        <v>133.222222222222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9</v>
      </c>
      <c r="D6" s="116" t="n">
        <v>155</v>
      </c>
      <c r="E6" s="116" t="n">
        <v>124</v>
      </c>
      <c r="F6" s="116" t="n">
        <v>127</v>
      </c>
      <c r="G6" s="99" t="n">
        <f aca="false">IF(COUNT(D6:F6)=0,0,SUM(D6:F6))</f>
        <v>406</v>
      </c>
      <c r="H6" s="99" t="n">
        <f aca="false">IF(B6="",0,COUNTA(D6:F6))</f>
        <v>3</v>
      </c>
      <c r="I6" s="99" t="n">
        <f aca="false">IF(H6=0,0,ROUND(G6/H6,0))</f>
        <v>135</v>
      </c>
      <c r="J6" s="99" t="n">
        <f aca="false">+IF(B6="","",MAX(D6:F6))</f>
        <v>155</v>
      </c>
      <c r="K6" s="100" t="n">
        <f aca="false">IF(B6="","",(+IF(H6=0,K5,H6+K5)))</f>
        <v>12</v>
      </c>
      <c r="L6" s="99" t="n">
        <f aca="false">IF(B6="","",+MAX($L$3:L5)+G6)</f>
        <v>1605</v>
      </c>
      <c r="M6" s="99" t="n">
        <f aca="false">+IF(Recap!A6,Recap!B6,"")</f>
        <v>140</v>
      </c>
      <c r="N6" s="118" t="n">
        <f aca="false">(IF(H6=0,"",L6/K6))</f>
        <v>133.75</v>
      </c>
      <c r="O6" s="101" t="n">
        <f aca="false">+IF(N6&lt;&gt;"",ROW(N6)-2,"")</f>
        <v>4</v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5</v>
      </c>
      <c r="D7" s="116" t="n">
        <v>113</v>
      </c>
      <c r="E7" s="116" t="n">
        <v>131</v>
      </c>
      <c r="F7" s="116" t="n">
        <v>124</v>
      </c>
      <c r="G7" s="99" t="n">
        <f aca="false">IF(COUNT(D7:F7)=0,0,SUM(D7:F7))</f>
        <v>368</v>
      </c>
      <c r="H7" s="99" t="n">
        <f aca="false">IF(B7="",0,COUNTA(D7:F7))</f>
        <v>3</v>
      </c>
      <c r="I7" s="99" t="n">
        <f aca="false">IF(H7=0,0,ROUND(G7/H7,0))</f>
        <v>123</v>
      </c>
      <c r="J7" s="99" t="n">
        <f aca="false">+IF(B7="","",MAX(D7:F7))</f>
        <v>131</v>
      </c>
      <c r="K7" s="100" t="n">
        <f aca="false">IF(B7="","",(+IF(H7=0,K6,H7+K6)))</f>
        <v>15</v>
      </c>
      <c r="L7" s="99" t="n">
        <f aca="false">IF(B7="","",+MAX($L$3:L6)+G7)</f>
        <v>1973</v>
      </c>
      <c r="M7" s="99" t="n">
        <f aca="false">+IF(Recap!A7,Recap!B7,"")</f>
        <v>152</v>
      </c>
      <c r="N7" s="118" t="n">
        <f aca="false">(IF(H7=0,"",L7/K7))</f>
        <v>131.533333333333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9</v>
      </c>
      <c r="D8" s="116" t="n">
        <v>145</v>
      </c>
      <c r="E8" s="116" t="n">
        <v>128</v>
      </c>
      <c r="F8" s="116" t="n">
        <v>133</v>
      </c>
      <c r="G8" s="99" t="n">
        <f aca="false">IF(COUNT(D8:F8)=0,0,SUM(D8:F8))</f>
        <v>406</v>
      </c>
      <c r="H8" s="99" t="n">
        <f aca="false">IF(B8="",0,COUNTA(D8:F8))</f>
        <v>3</v>
      </c>
      <c r="I8" s="99" t="n">
        <f aca="false">IF(H8=0,0,ROUND(G8/H8,0))</f>
        <v>135</v>
      </c>
      <c r="J8" s="99" t="n">
        <f aca="false">+IF(B8="","",MAX(D8:F8))</f>
        <v>145</v>
      </c>
      <c r="K8" s="100" t="n">
        <f aca="false">IF(B8="","",(+IF(H8=0,K7,H8+K7)))</f>
        <v>18</v>
      </c>
      <c r="L8" s="99" t="n">
        <f aca="false">IF(B8="","",+MAX($L$3:L7)+G8)</f>
        <v>2379</v>
      </c>
      <c r="M8" s="99" t="n">
        <f aca="false">+IF(Recap!A8,Recap!B8,"")</f>
        <v>145</v>
      </c>
      <c r="N8" s="118" t="n">
        <f aca="false">(IF(H8=0,"",L8/K8))</f>
        <v>132.166666666667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2</v>
      </c>
      <c r="D9" s="116"/>
      <c r="E9" s="116"/>
      <c r="F9" s="116"/>
      <c r="G9" s="99" t="n">
        <f aca="false">IF(COUNT(D9:F9)=0,0,SUM(D9:F9))</f>
        <v>0</v>
      </c>
      <c r="H9" s="99" t="n">
        <f aca="false">IF(B9="",0,COUNTA(D9:F9))</f>
        <v>0</v>
      </c>
      <c r="I9" s="99" t="n">
        <f aca="false">IF(H9=0,0,ROUND(G9/H9,0))</f>
        <v>0</v>
      </c>
      <c r="J9" s="99" t="n">
        <f aca="false">+IF(B9="","",MAX(D9:F9))</f>
        <v>0</v>
      </c>
      <c r="K9" s="100" t="n">
        <f aca="false">IF(B9="","",(+IF(H9=0,K8,H9+K8)))</f>
        <v>18</v>
      </c>
      <c r="L9" s="99" t="n">
        <f aca="false">IF(B9="","",+MAX($L$3:L8)+G9)</f>
        <v>2379</v>
      </c>
      <c r="M9" s="99" t="n">
        <f aca="false">+IF(Recap!A9,Recap!B9,"")</f>
        <v>142</v>
      </c>
      <c r="N9" s="118" t="str">
        <f aca="false">(IF(H9=0,"",L9/K9))</f>
        <v/>
      </c>
      <c r="O9" s="101" t="str">
        <f aca="false">+IF(N9&lt;&gt;"",ROW(N9)-2,"")</f>
        <v/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9</v>
      </c>
      <c r="D10" s="116"/>
      <c r="E10" s="116"/>
      <c r="F10" s="116"/>
      <c r="G10" s="99" t="n">
        <f aca="false">IF(COUNT(D10:F10)=0,0,SUM(D10:F10))</f>
        <v>0</v>
      </c>
      <c r="H10" s="99" t="n">
        <f aca="false">IF(B10="",0,COUNTA(D10:F10))</f>
        <v>0</v>
      </c>
      <c r="I10" s="99" t="n">
        <f aca="false">IF(H10=0,0,ROUND(G10/H10,0))</f>
        <v>0</v>
      </c>
      <c r="J10" s="99" t="n">
        <f aca="false">+IF(B10="","",MAX(D10:F10))</f>
        <v>0</v>
      </c>
      <c r="K10" s="100" t="n">
        <f aca="false">IF(B10="","",(+IF(H10=0,K9,H10+K9)))</f>
        <v>18</v>
      </c>
      <c r="L10" s="99" t="n">
        <f aca="false">IF(B10="","",+MAX($L$3:L9)+G10)</f>
        <v>2379</v>
      </c>
      <c r="M10" s="99" t="n">
        <f aca="false">+IF(Recap!A10,Recap!B10,"")</f>
        <v>164</v>
      </c>
      <c r="N10" s="118" t="str">
        <f aca="false">(IF(H10=0,"",L10/K10))</f>
        <v/>
      </c>
      <c r="O10" s="101" t="str">
        <f aca="false">+IF(N10&lt;&gt;"",ROW(N10)-2,"")</f>
        <v/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 t="n">
        <v>4</v>
      </c>
      <c r="D11" s="116"/>
      <c r="E11" s="116"/>
      <c r="F11" s="116"/>
      <c r="G11" s="99" t="n">
        <f aca="false">IF(COUNT(D11:F11)=0,0,SUM(D11:F11))</f>
        <v>0</v>
      </c>
      <c r="H11" s="99" t="n">
        <f aca="false">IF(B11="",0,COUNTA(D11:F11))</f>
        <v>0</v>
      </c>
      <c r="I11" s="99" t="n">
        <f aca="false">IF(H11=0,0,ROUND(G11/H11,0))</f>
        <v>0</v>
      </c>
      <c r="J11" s="99" t="n">
        <f aca="false">+IF(B11="","",MAX(D11:F11))</f>
        <v>0</v>
      </c>
      <c r="K11" s="100" t="n">
        <f aca="false">IF(B11="","",(+IF(H11=0,K10,H11+K10)))</f>
        <v>18</v>
      </c>
      <c r="L11" s="99" t="n">
        <f aca="false">IF(B11="","",+MAX($L$3:L10)+G11)</f>
        <v>2379</v>
      </c>
      <c r="M11" s="99" t="n">
        <f aca="false">+IF(Recap!A11,Recap!B11,"")</f>
        <v>175</v>
      </c>
      <c r="N11" s="118" t="str">
        <f aca="false">(IF(H11=0,"",L11/K11))</f>
        <v/>
      </c>
      <c r="O11" s="101" t="str">
        <f aca="false">+IF(N11&lt;&gt;"",ROW(N11)-2,"")</f>
        <v/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4</v>
      </c>
      <c r="D12" s="116" t="n">
        <v>142</v>
      </c>
      <c r="E12" s="116" t="n">
        <v>146</v>
      </c>
      <c r="F12" s="116" t="n">
        <v>108</v>
      </c>
      <c r="G12" s="99" t="n">
        <f aca="false">IF(COUNT(D12:F12)=0,0,SUM(D12:F12))</f>
        <v>396</v>
      </c>
      <c r="H12" s="99" t="n">
        <f aca="false">IF(B12="",0,COUNTA(D12:F12))</f>
        <v>3</v>
      </c>
      <c r="I12" s="99" t="n">
        <f aca="false">IF(H12=0,0,ROUND(G12/H12,0))</f>
        <v>132</v>
      </c>
      <c r="J12" s="99" t="n">
        <f aca="false">+IF(B12="","",MAX(D12:F12))</f>
        <v>146</v>
      </c>
      <c r="K12" s="100" t="n">
        <f aca="false">IF(B12="","",(+IF(H12=0,K11,H12+K11)))</f>
        <v>21</v>
      </c>
      <c r="L12" s="99" t="n">
        <f aca="false">IF(B12="","",+MAX($L$3:L11)+G12)</f>
        <v>2775</v>
      </c>
      <c r="M12" s="99" t="n">
        <f aca="false">+IF(Recap!A12,Recap!B12,"")</f>
        <v>151</v>
      </c>
      <c r="N12" s="118" t="n">
        <f aca="false">(IF(H12=0,"",L12/K12))</f>
        <v>132.142857142857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0</v>
      </c>
      <c r="D13" s="116" t="n">
        <v>135</v>
      </c>
      <c r="E13" s="116" t="n">
        <v>118</v>
      </c>
      <c r="F13" s="116" t="n">
        <v>113</v>
      </c>
      <c r="G13" s="99" t="n">
        <f aca="false">IF(COUNT(D13:F13)=0,0,SUM(D13:F13))</f>
        <v>366</v>
      </c>
      <c r="H13" s="99" t="n">
        <f aca="false">IF(B13="",0,COUNTA(D13:F13))</f>
        <v>3</v>
      </c>
      <c r="I13" s="99" t="n">
        <f aca="false">IF(H13=0,0,ROUND(G13/H13,0))</f>
        <v>122</v>
      </c>
      <c r="J13" s="99" t="n">
        <f aca="false">+IF(B13="","",MAX(D13:F13))</f>
        <v>135</v>
      </c>
      <c r="K13" s="100" t="n">
        <f aca="false">IF(B13="","",(+IF(H13=0,K12,H13+K12)))</f>
        <v>24</v>
      </c>
      <c r="L13" s="99" t="n">
        <f aca="false">IF(B13="","",+MAX($L$3:L12)+G13)</f>
        <v>3141</v>
      </c>
      <c r="M13" s="99" t="n">
        <f aca="false">+IF(Recap!A13,Recap!B13,"")</f>
        <v>152</v>
      </c>
      <c r="N13" s="118" t="n">
        <f aca="false">(IF(H13=0,"",L13/K13))</f>
        <v>130.875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 t="n">
        <v>4</v>
      </c>
      <c r="D14" s="116" t="n">
        <v>123</v>
      </c>
      <c r="E14" s="116" t="n">
        <v>148</v>
      </c>
      <c r="F14" s="116" t="n">
        <v>147</v>
      </c>
      <c r="G14" s="99" t="n">
        <f aca="false">IF(COUNT(D14:F14)=0,0,SUM(D14:F14))</f>
        <v>418</v>
      </c>
      <c r="H14" s="99" t="n">
        <f aca="false">IF(B14="",0,COUNTA(D14:F14))</f>
        <v>3</v>
      </c>
      <c r="I14" s="99" t="n">
        <f aca="false">IF(H14=0,0,ROUND(G14/H14,0))</f>
        <v>139</v>
      </c>
      <c r="J14" s="99" t="n">
        <f aca="false">+IF(B14="","",MAX(D14:F14))</f>
        <v>148</v>
      </c>
      <c r="K14" s="100" t="n">
        <f aca="false">IF(B14="","",(+IF(H14=0,K13,H14+K13)))</f>
        <v>27</v>
      </c>
      <c r="L14" s="99" t="n">
        <f aca="false">IF(B14="","",+MAX($L$3:L13)+G14)</f>
        <v>3559</v>
      </c>
      <c r="M14" s="99" t="n">
        <f aca="false">+IF(Recap!A14,Recap!B14,"")</f>
        <v>159</v>
      </c>
      <c r="N14" s="118" t="n">
        <f aca="false">(IF(H14=0,"",L14/K14))</f>
        <v>131.814814814815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2</v>
      </c>
      <c r="D15" s="116" t="n">
        <v>129</v>
      </c>
      <c r="E15" s="116" t="n">
        <v>149</v>
      </c>
      <c r="F15" s="116" t="n">
        <v>193</v>
      </c>
      <c r="G15" s="99" t="n">
        <f aca="false">IF(COUNT(D15:F15)=0,0,SUM(D15:F15))</f>
        <v>471</v>
      </c>
      <c r="H15" s="99" t="n">
        <f aca="false">IF(B15="",0,COUNTA(D15:F15))</f>
        <v>3</v>
      </c>
      <c r="I15" s="99" t="n">
        <f aca="false">IF(H15=0,0,ROUND(G15/H15,0))</f>
        <v>157</v>
      </c>
      <c r="J15" s="99" t="n">
        <f aca="false">+IF(B15="","",MAX(D15:F15))</f>
        <v>193</v>
      </c>
      <c r="K15" s="100" t="n">
        <f aca="false">IF(B15="","",(+IF(H15=0,K14,H15+K14)))</f>
        <v>30</v>
      </c>
      <c r="L15" s="99" t="n">
        <f aca="false">IF(B15="","",+MAX($L$3:L14)+G15)</f>
        <v>4030</v>
      </c>
      <c r="M15" s="99" t="n">
        <f aca="false">+IF(Recap!A15,Recap!B15,"")</f>
        <v>170</v>
      </c>
      <c r="N15" s="118" t="n">
        <f aca="false">(IF(H15=0,"",L15/K15))</f>
        <v>134.333333333333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4</v>
      </c>
      <c r="D16" s="116" t="n">
        <v>138</v>
      </c>
      <c r="E16" s="116" t="n">
        <v>158</v>
      </c>
      <c r="F16" s="116" t="n">
        <v>135</v>
      </c>
      <c r="G16" s="99" t="n">
        <f aca="false">IF(COUNT(D16:F16)=0,0,SUM(D16:F16))</f>
        <v>431</v>
      </c>
      <c r="H16" s="99" t="n">
        <f aca="false">IF(B16="",0,COUNTA(D16:F16))</f>
        <v>3</v>
      </c>
      <c r="I16" s="99" t="n">
        <f aca="false">IF(H16=0,0,ROUND(G16/H16,0))</f>
        <v>144</v>
      </c>
      <c r="J16" s="99" t="n">
        <f aca="false">+IF(B16="","",MAX(D16:F16))</f>
        <v>158</v>
      </c>
      <c r="K16" s="100" t="n">
        <f aca="false">IF(B16="","",(+IF(H16=0,K15,H16+K15)))</f>
        <v>33</v>
      </c>
      <c r="L16" s="99" t="n">
        <f aca="false">IF(B16="","",+MAX($L$3:L15)+G16)</f>
        <v>4461</v>
      </c>
      <c r="M16" s="99" t="n">
        <f aca="false">+IF(Recap!A16,Recap!B16,"")</f>
        <v>168</v>
      </c>
      <c r="N16" s="118" t="n">
        <f aca="false">(IF(H16=0,"",L16/K16))</f>
        <v>135.181818181818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6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0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2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2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4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10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/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8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 t="n">
        <v>11</v>
      </c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0">
      <formula>$I$1</formula>
    </cfRule>
    <cfRule type="cellIs" priority="3" operator="lessThan" aboveAverage="0" equalAverage="0" bottom="0" percent="0" rank="0" text="" dxfId="21">
      <formula>$I$1</formula>
    </cfRule>
    <cfRule type="cellIs" priority="4" operator="greaterThan" aboveAverage="0" equalAverage="0" bottom="0" percent="0" rank="0" text="" dxfId="22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7" activeCellId="0" sqref="B17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8" width="4.99"/>
    <col collapsed="false" customWidth="true" hidden="false" outlineLevel="0" max="6" min="4" style="0" width="6.43"/>
    <col collapsed="false" customWidth="true" hidden="false" outlineLevel="0" max="7" min="7" style="99" width="7.55"/>
    <col collapsed="false" customWidth="true" hidden="false" outlineLevel="0" max="8" min="8" style="99" width="7.88"/>
    <col collapsed="false" customWidth="true" hidden="false" outlineLevel="0" max="9" min="9" style="99" width="7.43"/>
    <col collapsed="false" customWidth="true" hidden="false" outlineLevel="0" max="10" min="10" style="99" width="6.99"/>
    <col collapsed="false" customWidth="true" hidden="false" outlineLevel="0" max="11" min="11" style="100" width="6.55"/>
    <col collapsed="false" customWidth="true" hidden="false" outlineLevel="0" max="12" min="12" style="99" width="8.99"/>
    <col collapsed="false" customWidth="true" hidden="false" outlineLevel="0" max="13" min="13" style="99" width="8.33"/>
    <col collapsed="false" customWidth="true" hidden="false" outlineLevel="0" max="14" min="14" style="99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1"/>
      <c r="B1" s="122" t="s">
        <v>12</v>
      </c>
      <c r="C1" s="122"/>
      <c r="D1" s="122"/>
      <c r="E1" s="122"/>
      <c r="F1" s="122"/>
      <c r="H1" s="103" t="s">
        <v>28</v>
      </c>
      <c r="I1" s="104" t="n">
        <f aca="false">+AVERAGE(N3:N46)</f>
        <v>139.592241524629</v>
      </c>
      <c r="K1" s="100" t="n">
        <f aca="false">+MAX(K3:K46)</f>
        <v>34</v>
      </c>
      <c r="M1" s="103" t="s">
        <v>29</v>
      </c>
      <c r="N1" s="126" t="n">
        <f aca="true">+OFFSET(N2,O2,0)</f>
        <v>139.558823529412</v>
      </c>
      <c r="O1" s="101"/>
      <c r="P1" s="1"/>
    </row>
    <row r="2" s="113" customFormat="true" ht="41.4" hidden="false" customHeight="false" outlineLevel="0" collapsed="false">
      <c r="A2" s="105"/>
      <c r="B2" s="106" t="s">
        <v>2</v>
      </c>
      <c r="C2" s="107" t="s">
        <v>30</v>
      </c>
      <c r="D2" s="108" t="s">
        <v>31</v>
      </c>
      <c r="E2" s="108" t="s">
        <v>32</v>
      </c>
      <c r="F2" s="108" t="s">
        <v>33</v>
      </c>
      <c r="G2" s="109" t="s">
        <v>34</v>
      </c>
      <c r="H2" s="110" t="s">
        <v>35</v>
      </c>
      <c r="I2" s="110" t="s">
        <v>36</v>
      </c>
      <c r="J2" s="110" t="s">
        <v>37</v>
      </c>
      <c r="K2" s="111" t="s">
        <v>38</v>
      </c>
      <c r="L2" s="110" t="s">
        <v>39</v>
      </c>
      <c r="M2" s="110" t="s">
        <v>40</v>
      </c>
      <c r="N2" s="112" t="str">
        <f aca="false">CONCATENATE("Evolution de la moyenne de ",B1)</f>
        <v>Evolution de la moyenne de François</v>
      </c>
      <c r="O2" s="105" t="n">
        <f aca="false">+MAX(O3:O46)</f>
        <v>14</v>
      </c>
    </row>
    <row r="3" customFormat="false" ht="14.4" hidden="false" customHeight="false" outlineLevel="0" collapsed="false">
      <c r="A3" s="101"/>
      <c r="B3" s="114" t="n">
        <f aca="false">IF(+Recap!A3="","",Recap!A3)</f>
        <v>45540</v>
      </c>
      <c r="C3" s="115" t="n">
        <v>5</v>
      </c>
      <c r="D3" s="116" t="n">
        <v>104</v>
      </c>
      <c r="E3" s="116" t="n">
        <v>138</v>
      </c>
      <c r="F3" s="117" t="n">
        <v>152</v>
      </c>
      <c r="G3" s="99" t="n">
        <f aca="false">IF(COUNT(D3:F3)=0,0,SUM(D3:F3))</f>
        <v>394</v>
      </c>
      <c r="H3" s="99" t="n">
        <f aca="false">IF(B3="",0,COUNTA(D3:F3))</f>
        <v>3</v>
      </c>
      <c r="I3" s="99" t="n">
        <f aca="false">IF(H3=0,0,ROUND(G3/H3,0))</f>
        <v>131</v>
      </c>
      <c r="J3" s="99" t="n">
        <f aca="false">+IF(B3="","",MAX(D3:F3))</f>
        <v>152</v>
      </c>
      <c r="K3" s="100" t="n">
        <f aca="false">+H3</f>
        <v>3</v>
      </c>
      <c r="L3" s="99" t="n">
        <f aca="false">G3</f>
        <v>394</v>
      </c>
      <c r="M3" s="99" t="n">
        <f aca="false">+IF(Recap!A3,Recap!B3,"")</f>
        <v>148</v>
      </c>
      <c r="N3" s="118" t="n">
        <f aca="false">(IF(H3=0,"",L3/K3))</f>
        <v>131.333333333333</v>
      </c>
      <c r="O3" s="101" t="n">
        <f aca="false">+IF(N3&lt;&gt;"",ROW(N3)-2,"")</f>
        <v>1</v>
      </c>
    </row>
    <row r="4" customFormat="false" ht="14.4" hidden="false" customHeight="false" outlineLevel="0" collapsed="false">
      <c r="A4" s="101"/>
      <c r="B4" s="114" t="n">
        <f aca="false">IF(+Recap!A4="","",Recap!A4)</f>
        <v>45547</v>
      </c>
      <c r="C4" s="115" t="n">
        <v>6</v>
      </c>
      <c r="D4" s="116" t="n">
        <v>177</v>
      </c>
      <c r="E4" s="116" t="n">
        <v>140</v>
      </c>
      <c r="F4" s="116" t="n">
        <v>123</v>
      </c>
      <c r="G4" s="99" t="n">
        <f aca="false">IF(COUNT(D4:F4)=0,0,SUM(D4:F4))</f>
        <v>440</v>
      </c>
      <c r="H4" s="99" t="n">
        <f aca="false">IF(B4="",0,COUNTA(D4:F4))</f>
        <v>3</v>
      </c>
      <c r="I4" s="99" t="n">
        <f aca="false">IF(H4=0,0,ROUND(G4/H4,0))</f>
        <v>147</v>
      </c>
      <c r="J4" s="99" t="n">
        <f aca="false">+IF(B4="","",MAX(D4:F4))</f>
        <v>177</v>
      </c>
      <c r="K4" s="100" t="n">
        <f aca="false">IF(B4="","",(+IF(H4=0,K3,H4+K3)))</f>
        <v>6</v>
      </c>
      <c r="L4" s="99" t="n">
        <f aca="false">IF(B4="","",+MAX($L$3:L3)+G4)</f>
        <v>834</v>
      </c>
      <c r="M4" s="99" t="n">
        <f aca="false">+IF(Recap!A4,Recap!B4,"")</f>
        <v>147</v>
      </c>
      <c r="N4" s="118" t="n">
        <f aca="false">(IF(H4=0,"",L4/K4))</f>
        <v>139</v>
      </c>
      <c r="O4" s="101" t="n">
        <f aca="false">+IF(N4&lt;&gt;"",ROW(N4)-2,"")</f>
        <v>2</v>
      </c>
    </row>
    <row r="5" customFormat="false" ht="14.4" hidden="false" customHeight="false" outlineLevel="0" collapsed="false">
      <c r="A5" s="101"/>
      <c r="B5" s="114" t="n">
        <f aca="false">IF(+Recap!A5="","",Recap!A5)</f>
        <v>45554</v>
      </c>
      <c r="C5" s="115" t="n">
        <v>8</v>
      </c>
      <c r="D5" s="116" t="n">
        <v>134</v>
      </c>
      <c r="E5" s="116" t="n">
        <v>146</v>
      </c>
      <c r="F5" s="116" t="n">
        <v>171</v>
      </c>
      <c r="G5" s="99" t="n">
        <f aca="false">IF(COUNT(D5:F5)=0,0,SUM(D5:F5))</f>
        <v>451</v>
      </c>
      <c r="H5" s="99" t="n">
        <f aca="false">IF(B5="",0,COUNTA(D5:F5))</f>
        <v>3</v>
      </c>
      <c r="I5" s="99" t="n">
        <f aca="false">IF(H5=0,0,ROUND(G5/H5,0))</f>
        <v>150</v>
      </c>
      <c r="J5" s="99" t="n">
        <f aca="false">+IF(B5="","",MAX(D5:F5))</f>
        <v>171</v>
      </c>
      <c r="K5" s="100" t="n">
        <f aca="false">IF(B5="","",(+IF(H5=0,K4,H5+K4)))</f>
        <v>9</v>
      </c>
      <c r="L5" s="99" t="n">
        <f aca="false">IF(B5="","",+MAX($L$3:L4)+G5)</f>
        <v>1285</v>
      </c>
      <c r="M5" s="99" t="n">
        <f aca="false">+IF(Recap!A5,Recap!B5,"")</f>
        <v>150</v>
      </c>
      <c r="N5" s="118" t="n">
        <f aca="false">(IF(H5=0,"",L5/K5))</f>
        <v>142.777777777778</v>
      </c>
      <c r="O5" s="101" t="n">
        <f aca="false">+IF(N5&lt;&gt;"",ROW(N5)-2,"")</f>
        <v>3</v>
      </c>
    </row>
    <row r="6" customFormat="false" ht="14.4" hidden="false" customHeight="false" outlineLevel="0" collapsed="false">
      <c r="A6" s="101"/>
      <c r="B6" s="114" t="n">
        <f aca="false">IF(+Recap!A6="","",Recap!A6)</f>
        <v>45561</v>
      </c>
      <c r="C6" s="115" t="n">
        <v>10</v>
      </c>
      <c r="D6" s="116"/>
      <c r="E6" s="116"/>
      <c r="F6" s="116"/>
      <c r="G6" s="99" t="n">
        <f aca="false">IF(COUNT(D6:F6)=0,0,SUM(D6:F6))</f>
        <v>0</v>
      </c>
      <c r="H6" s="99" t="n">
        <f aca="false">IF(B6="",0,COUNTA(D6:F6))</f>
        <v>0</v>
      </c>
      <c r="I6" s="99" t="n">
        <f aca="false">IF(H6=0,0,ROUND(G6/H6,0))</f>
        <v>0</v>
      </c>
      <c r="J6" s="99" t="n">
        <f aca="false">+IF(B6="","",MAX(D6:F6))</f>
        <v>0</v>
      </c>
      <c r="K6" s="100" t="n">
        <f aca="false">IF(B6="","",(+IF(H6=0,K5,H6+K5)))</f>
        <v>9</v>
      </c>
      <c r="L6" s="99" t="n">
        <f aca="false">IF(B6="","",+MAX($L$3:L5)+G6)</f>
        <v>1285</v>
      </c>
      <c r="M6" s="99" t="n">
        <f aca="false">+IF(Recap!A6,Recap!B6,"")</f>
        <v>140</v>
      </c>
      <c r="N6" s="118" t="str">
        <f aca="false">(IF(H6=0,"",L6/K6))</f>
        <v/>
      </c>
      <c r="O6" s="101" t="str">
        <f aca="false">+IF(N6&lt;&gt;"",ROW(N6)-2,"")</f>
        <v/>
      </c>
    </row>
    <row r="7" customFormat="false" ht="14.4" hidden="false" customHeight="false" outlineLevel="0" collapsed="false">
      <c r="A7" s="101"/>
      <c r="B7" s="114" t="n">
        <f aca="false">IF(+Recap!A7="","",Recap!A7)</f>
        <v>45568</v>
      </c>
      <c r="C7" s="115" t="n">
        <v>6</v>
      </c>
      <c r="D7" s="116" t="n">
        <v>146</v>
      </c>
      <c r="E7" s="116" t="n">
        <v>120</v>
      </c>
      <c r="F7" s="116"/>
      <c r="G7" s="99" t="n">
        <f aca="false">IF(COUNT(D7:F7)=0,0,SUM(D7:F7))</f>
        <v>266</v>
      </c>
      <c r="H7" s="99" t="n">
        <f aca="false">IF(B7="",0,COUNTA(D7:F7))</f>
        <v>2</v>
      </c>
      <c r="I7" s="99" t="n">
        <f aca="false">IF(H7=0,0,ROUND(G7/H7,0))</f>
        <v>133</v>
      </c>
      <c r="J7" s="99" t="n">
        <f aca="false">+IF(B7="","",MAX(D7:F7))</f>
        <v>146</v>
      </c>
      <c r="K7" s="100" t="n">
        <f aca="false">IF(B7="","",(+IF(H7=0,K6,H7+K6)))</f>
        <v>11</v>
      </c>
      <c r="L7" s="99" t="n">
        <f aca="false">IF(B7="","",+MAX($L$3:L6)+G7)</f>
        <v>1551</v>
      </c>
      <c r="M7" s="99" t="n">
        <f aca="false">+IF(Recap!A7,Recap!B7,"")</f>
        <v>152</v>
      </c>
      <c r="N7" s="118" t="n">
        <f aca="false">(IF(H7=0,"",L7/K7))</f>
        <v>141</v>
      </c>
      <c r="O7" s="101" t="n">
        <f aca="false">+IF(N7&lt;&gt;"",ROW(N7)-2,"")</f>
        <v>5</v>
      </c>
    </row>
    <row r="8" customFormat="false" ht="14.4" hidden="false" customHeight="false" outlineLevel="0" collapsed="false">
      <c r="A8" s="101"/>
      <c r="B8" s="114" t="n">
        <f aca="false">IF(+Recap!A8="","",Recap!A8)</f>
        <v>45575</v>
      </c>
      <c r="C8" s="115" t="n">
        <v>10</v>
      </c>
      <c r="D8" s="116" t="n">
        <v>145</v>
      </c>
      <c r="E8" s="116"/>
      <c r="F8" s="116"/>
      <c r="G8" s="99" t="n">
        <f aca="false">IF(COUNT(D8:F8)=0,0,SUM(D8:F8))</f>
        <v>145</v>
      </c>
      <c r="H8" s="99" t="n">
        <f aca="false">IF(B8="",0,COUNTA(D8:F8))</f>
        <v>1</v>
      </c>
      <c r="I8" s="99" t="n">
        <f aca="false">IF(H8=0,0,ROUND(G8/H8,0))</f>
        <v>145</v>
      </c>
      <c r="J8" s="99" t="n">
        <f aca="false">+IF(B8="","",MAX(D8:F8))</f>
        <v>145</v>
      </c>
      <c r="K8" s="100" t="n">
        <f aca="false">IF(B8="","",(+IF(H8=0,K7,H8+K7)))</f>
        <v>12</v>
      </c>
      <c r="L8" s="99" t="n">
        <f aca="false">IF(B8="","",+MAX($L$3:L7)+G8)</f>
        <v>1696</v>
      </c>
      <c r="M8" s="99" t="n">
        <f aca="false">+IF(Recap!A8,Recap!B8,"")</f>
        <v>145</v>
      </c>
      <c r="N8" s="118" t="n">
        <f aca="false">(IF(H8=0,"",L8/K8))</f>
        <v>141.333333333333</v>
      </c>
      <c r="O8" s="101" t="n">
        <f aca="false">+IF(N8&lt;&gt;"",ROW(N8)-2,"")</f>
        <v>6</v>
      </c>
    </row>
    <row r="9" customFormat="false" ht="14.4" hidden="false" customHeight="false" outlineLevel="0" collapsed="false">
      <c r="A9" s="101"/>
      <c r="B9" s="114" t="n">
        <f aca="false">IF(+Recap!A9="","",Recap!A9)</f>
        <v>45582</v>
      </c>
      <c r="C9" s="115" t="n">
        <v>13</v>
      </c>
      <c r="D9" s="116" t="n">
        <v>104</v>
      </c>
      <c r="E9" s="116" t="n">
        <v>118</v>
      </c>
      <c r="F9" s="116"/>
      <c r="G9" s="99" t="n">
        <f aca="false">IF(COUNT(D9:F9)=0,0,SUM(D9:F9))</f>
        <v>222</v>
      </c>
      <c r="H9" s="99" t="n">
        <f aca="false">IF(B9="",0,COUNTA(D9:F9))</f>
        <v>2</v>
      </c>
      <c r="I9" s="99" t="n">
        <f aca="false">IF(H9=0,0,ROUND(G9/H9,0))</f>
        <v>111</v>
      </c>
      <c r="J9" s="99" t="n">
        <f aca="false">+IF(B9="","",MAX(D9:F9))</f>
        <v>118</v>
      </c>
      <c r="K9" s="100" t="n">
        <f aca="false">IF(B9="","",(+IF(H9=0,K8,H9+K8)))</f>
        <v>14</v>
      </c>
      <c r="L9" s="99" t="n">
        <f aca="false">IF(B9="","",+MAX($L$3:L8)+G9)</f>
        <v>1918</v>
      </c>
      <c r="M9" s="99" t="n">
        <f aca="false">+IF(Recap!A9,Recap!B9,"")</f>
        <v>142</v>
      </c>
      <c r="N9" s="118" t="n">
        <f aca="false">(IF(H9=0,"",L9/K9))</f>
        <v>137</v>
      </c>
      <c r="O9" s="101" t="n">
        <f aca="false">+IF(N9&lt;&gt;"",ROW(N9)-2,"")</f>
        <v>7</v>
      </c>
    </row>
    <row r="10" customFormat="false" ht="14.4" hidden="false" customHeight="false" outlineLevel="0" collapsed="false">
      <c r="A10" s="101"/>
      <c r="B10" s="114" t="n">
        <f aca="false">IF(+Recap!A10="","",Recap!A10)</f>
        <v>45589</v>
      </c>
      <c r="C10" s="115" t="n">
        <v>10</v>
      </c>
      <c r="D10" s="116" t="n">
        <v>154</v>
      </c>
      <c r="E10" s="116" t="n">
        <v>190</v>
      </c>
      <c r="F10" s="116" t="n">
        <v>149</v>
      </c>
      <c r="G10" s="99" t="n">
        <f aca="false">IF(COUNT(D10:F10)=0,0,SUM(D10:F10))</f>
        <v>493</v>
      </c>
      <c r="H10" s="99" t="n">
        <f aca="false">IF(B10="",0,COUNTA(D10:F10))</f>
        <v>3</v>
      </c>
      <c r="I10" s="99" t="n">
        <f aca="false">IF(H10=0,0,ROUND(G10/H10,0))</f>
        <v>164</v>
      </c>
      <c r="J10" s="99" t="n">
        <f aca="false">+IF(B10="","",MAX(D10:F10))</f>
        <v>190</v>
      </c>
      <c r="K10" s="100" t="n">
        <f aca="false">IF(B10="","",(+IF(H10=0,K9,H10+K9)))</f>
        <v>17</v>
      </c>
      <c r="L10" s="99" t="n">
        <f aca="false">IF(B10="","",+MAX($L$3:L9)+G10)</f>
        <v>2411</v>
      </c>
      <c r="M10" s="99" t="n">
        <f aca="false">+IF(Recap!A10,Recap!B10,"")</f>
        <v>164</v>
      </c>
      <c r="N10" s="118" t="n">
        <f aca="false">(IF(H10=0,"",L10/K10))</f>
        <v>141.823529411765</v>
      </c>
      <c r="O10" s="101" t="n">
        <f aca="false">+IF(N10&lt;&gt;"",ROW(N10)-2,"")</f>
        <v>8</v>
      </c>
    </row>
    <row r="11" customFormat="false" ht="14.4" hidden="false" customHeight="false" outlineLevel="0" collapsed="false">
      <c r="A11" s="101"/>
      <c r="B11" s="114" t="n">
        <f aca="false">IF(+Recap!A11="","",Recap!A11)</f>
        <v>45596</v>
      </c>
      <c r="C11" s="115"/>
      <c r="D11" s="116" t="n">
        <v>106</v>
      </c>
      <c r="E11" s="116" t="n">
        <v>122</v>
      </c>
      <c r="F11" s="116" t="n">
        <v>192</v>
      </c>
      <c r="G11" s="99" t="n">
        <f aca="false">IF(COUNT(D11:F11)=0,0,SUM(D11:F11))</f>
        <v>420</v>
      </c>
      <c r="H11" s="99" t="n">
        <f aca="false">IF(B11="",0,COUNTA(D11:F11))</f>
        <v>3</v>
      </c>
      <c r="I11" s="99" t="n">
        <f aca="false">IF(H11=0,0,ROUND(G11/H11,0))</f>
        <v>140</v>
      </c>
      <c r="J11" s="99" t="n">
        <f aca="false">+IF(B11="","",MAX(D11:F11))</f>
        <v>192</v>
      </c>
      <c r="K11" s="100" t="n">
        <f aca="false">IF(B11="","",(+IF(H11=0,K10,H11+K10)))</f>
        <v>20</v>
      </c>
      <c r="L11" s="99" t="n">
        <f aca="false">IF(B11="","",+MAX($L$3:L10)+G11)</f>
        <v>2831</v>
      </c>
      <c r="M11" s="99" t="n">
        <f aca="false">+IF(Recap!A11,Recap!B11,"")</f>
        <v>175</v>
      </c>
      <c r="N11" s="118" t="n">
        <f aca="false">(IF(H11=0,"",L11/K11))</f>
        <v>141.55</v>
      </c>
      <c r="O11" s="101" t="n">
        <f aca="false">+IF(N11&lt;&gt;"",ROW(N11)-2,"")</f>
        <v>9</v>
      </c>
    </row>
    <row r="12" customFormat="false" ht="14.4" hidden="false" customHeight="false" outlineLevel="0" collapsed="false">
      <c r="A12" s="101"/>
      <c r="B12" s="114" t="n">
        <f aca="false">IF(+Recap!A12="","",Recap!A12)</f>
        <v>45603</v>
      </c>
      <c r="C12" s="115" t="n">
        <v>16</v>
      </c>
      <c r="D12" s="116" t="n">
        <v>137</v>
      </c>
      <c r="E12" s="116" t="n">
        <v>169</v>
      </c>
      <c r="F12" s="116" t="n">
        <v>117</v>
      </c>
      <c r="G12" s="99" t="n">
        <f aca="false">IF(COUNT(D12:F12)=0,0,SUM(D12:F12))</f>
        <v>423</v>
      </c>
      <c r="H12" s="99" t="n">
        <f aca="false">IF(B12="",0,COUNTA(D12:F12))</f>
        <v>3</v>
      </c>
      <c r="I12" s="99" t="n">
        <f aca="false">IF(H12=0,0,ROUND(G12/H12,0))</f>
        <v>141</v>
      </c>
      <c r="J12" s="99" t="n">
        <f aca="false">+IF(B12="","",MAX(D12:F12))</f>
        <v>169</v>
      </c>
      <c r="K12" s="100" t="n">
        <f aca="false">IF(B12="","",(+IF(H12=0,K11,H12+K11)))</f>
        <v>23</v>
      </c>
      <c r="L12" s="99" t="n">
        <f aca="false">IF(B12="","",+MAX($L$3:L11)+G12)</f>
        <v>3254</v>
      </c>
      <c r="M12" s="99" t="n">
        <f aca="false">+IF(Recap!A12,Recap!B12,"")</f>
        <v>151</v>
      </c>
      <c r="N12" s="118" t="n">
        <f aca="false">(IF(H12=0,"",L12/K12))</f>
        <v>141.478260869565</v>
      </c>
      <c r="O12" s="101" t="n">
        <f aca="false">+IF(N12&lt;&gt;"",ROW(N12)-2,"")</f>
        <v>10</v>
      </c>
    </row>
    <row r="13" customFormat="false" ht="14.4" hidden="false" customHeight="false" outlineLevel="0" collapsed="false">
      <c r="A13" s="101"/>
      <c r="B13" s="114" t="n">
        <f aca="false">IF(+Recap!A13="","",Recap!A13)</f>
        <v>45610</v>
      </c>
      <c r="C13" s="115" t="n">
        <v>13</v>
      </c>
      <c r="D13" s="116" t="n">
        <v>134</v>
      </c>
      <c r="E13" s="116" t="n">
        <v>127</v>
      </c>
      <c r="F13" s="116" t="n">
        <v>137</v>
      </c>
      <c r="G13" s="99" t="n">
        <v>398</v>
      </c>
      <c r="H13" s="99" t="n">
        <f aca="false">IF(B13="",0,COUNTA(D13:F13))</f>
        <v>3</v>
      </c>
      <c r="I13" s="99" t="n">
        <f aca="false">IF(H13=0,0,ROUND(G13/H13,0))</f>
        <v>133</v>
      </c>
      <c r="J13" s="99" t="n">
        <f aca="false">+IF(B13="","",MAX(D13:F13))</f>
        <v>137</v>
      </c>
      <c r="K13" s="100" t="n">
        <f aca="false">IF(B13="","",(+IF(H13=0,K12,H13+K12)))</f>
        <v>26</v>
      </c>
      <c r="L13" s="99" t="n">
        <f aca="false">IF(B13="","",+MAX($L$3:L12)+G13)</f>
        <v>3652</v>
      </c>
      <c r="M13" s="99" t="n">
        <f aca="false">+IF(Recap!A13,Recap!B13,"")</f>
        <v>152</v>
      </c>
      <c r="N13" s="118" t="n">
        <f aca="false">(IF(H13=0,"",L13/K13))</f>
        <v>140.461538461538</v>
      </c>
      <c r="O13" s="101" t="n">
        <f aca="false">+IF(N13&lt;&gt;"",ROW(N13)-2,"")</f>
        <v>11</v>
      </c>
    </row>
    <row r="14" customFormat="false" ht="14.4" hidden="false" customHeight="false" outlineLevel="0" collapsed="false">
      <c r="A14" s="101"/>
      <c r="B14" s="114" t="n">
        <f aca="false">IF(+Recap!A14="","",Recap!A14)</f>
        <v>45617</v>
      </c>
      <c r="C14" s="115"/>
      <c r="D14" s="116" t="n">
        <v>129</v>
      </c>
      <c r="E14" s="116" t="n">
        <v>134</v>
      </c>
      <c r="F14" s="116" t="n">
        <v>99</v>
      </c>
      <c r="G14" s="99" t="n">
        <f aca="false">IF(COUNT(D14:F14)=0,0,SUM(D14:F14))</f>
        <v>362</v>
      </c>
      <c r="H14" s="99" t="n">
        <f aca="false">IF(B14="",0,COUNTA(D14:F14))</f>
        <v>3</v>
      </c>
      <c r="I14" s="99" t="n">
        <f aca="false">IF(H14=0,0,ROUND(G14/H14,0))</f>
        <v>121</v>
      </c>
      <c r="J14" s="99" t="n">
        <f aca="false">+IF(B14="","",MAX(D14:F14))</f>
        <v>134</v>
      </c>
      <c r="K14" s="100" t="n">
        <f aca="false">IF(B14="","",(+IF(H14=0,K13,H14+K13)))</f>
        <v>29</v>
      </c>
      <c r="L14" s="99" t="n">
        <f aca="false">IF(B14="","",+MAX($L$3:L13)+G14)</f>
        <v>4014</v>
      </c>
      <c r="M14" s="99" t="n">
        <f aca="false">+IF(Recap!A14,Recap!B14,"")</f>
        <v>159</v>
      </c>
      <c r="N14" s="118" t="n">
        <f aca="false">(IF(H14=0,"",L14/K14))</f>
        <v>138.413793103448</v>
      </c>
      <c r="O14" s="101" t="n">
        <f aca="false">+IF(N14&lt;&gt;"",ROW(N14)-2,"")</f>
        <v>12</v>
      </c>
    </row>
    <row r="15" customFormat="false" ht="14.4" hidden="false" customHeight="false" outlineLevel="0" collapsed="false">
      <c r="A15" s="101"/>
      <c r="B15" s="114" t="n">
        <v>45624</v>
      </c>
      <c r="C15" s="115" t="n">
        <v>14</v>
      </c>
      <c r="D15" s="116" t="n">
        <v>151</v>
      </c>
      <c r="E15" s="116" t="n">
        <v>123</v>
      </c>
      <c r="F15" s="116" t="n">
        <v>159</v>
      </c>
      <c r="G15" s="99" t="n">
        <f aca="false">IF(COUNT(D15:F15)=0,0,SUM(D15:F15))</f>
        <v>433</v>
      </c>
      <c r="H15" s="99" t="n">
        <f aca="false">IF(B15="",0,COUNTA(D15:F15))</f>
        <v>3</v>
      </c>
      <c r="I15" s="99" t="n">
        <f aca="false">IF(H15=0,0,ROUND(G15/H15,0))</f>
        <v>144</v>
      </c>
      <c r="J15" s="99" t="n">
        <f aca="false">+IF(B15="","",MAX(D15:F15))</f>
        <v>159</v>
      </c>
      <c r="K15" s="100" t="n">
        <f aca="false">IF(B15="","",(+IF(H15=0,K14,H15+K14)))</f>
        <v>32</v>
      </c>
      <c r="L15" s="99" t="n">
        <f aca="false">IF(B15="","",+MAX($L$3:L14)+G15)</f>
        <v>4447</v>
      </c>
      <c r="M15" s="99" t="n">
        <f aca="false">+IF(Recap!A15,Recap!B15,"")</f>
        <v>170</v>
      </c>
      <c r="N15" s="118" t="n">
        <f aca="false">(IF(H15=0,"",L15/K15))</f>
        <v>138.96875</v>
      </c>
      <c r="O15" s="101" t="n">
        <f aca="false">+IF(N15&lt;&gt;"",ROW(N15)-2,"")</f>
        <v>13</v>
      </c>
    </row>
    <row r="16" customFormat="false" ht="14.4" hidden="false" customHeight="false" outlineLevel="0" collapsed="false">
      <c r="A16" s="101"/>
      <c r="B16" s="114" t="n">
        <v>45631</v>
      </c>
      <c r="C16" s="115" t="n">
        <v>8</v>
      </c>
      <c r="D16" s="116" t="n">
        <v>185</v>
      </c>
      <c r="E16" s="116" t="n">
        <v>113</v>
      </c>
      <c r="F16" s="116"/>
      <c r="G16" s="99" t="n">
        <f aca="false">IF(COUNT(D16:F16)=0,0,SUM(D16:F16))</f>
        <v>298</v>
      </c>
      <c r="H16" s="99" t="n">
        <f aca="false">IF(B16="",0,COUNTA(D16:F16))</f>
        <v>2</v>
      </c>
      <c r="I16" s="99" t="n">
        <f aca="false">IF(H16=0,0,ROUND(G16/H16,0))</f>
        <v>149</v>
      </c>
      <c r="J16" s="99" t="n">
        <f aca="false">+IF(B16="","",MAX(D16:F16))</f>
        <v>185</v>
      </c>
      <c r="K16" s="100" t="n">
        <f aca="false">IF(B16="","",(+IF(H16=0,K15,H16+K15)))</f>
        <v>34</v>
      </c>
      <c r="L16" s="99" t="n">
        <f aca="false">IF(B16="","",+MAX($L$3:L15)+G16)</f>
        <v>4745</v>
      </c>
      <c r="M16" s="99" t="n">
        <f aca="false">+IF(Recap!A16,Recap!B16,"")</f>
        <v>168</v>
      </c>
      <c r="N16" s="118" t="n">
        <f aca="false">(IF(H16=0,"",L16/K16))</f>
        <v>139.558823529412</v>
      </c>
      <c r="O16" s="101" t="n">
        <f aca="false">+IF(N16&lt;&gt;"",ROW(N16)-2,"")</f>
        <v>14</v>
      </c>
    </row>
    <row r="17" customFormat="false" ht="14.4" hidden="false" customHeight="false" outlineLevel="0" collapsed="false">
      <c r="A17" s="101"/>
      <c r="B17" s="114" t="str">
        <f aca="false">IF(+Recap!A17="","",Recap!A17)</f>
        <v/>
      </c>
      <c r="C17" s="115" t="n">
        <v>7</v>
      </c>
      <c r="D17" s="116"/>
      <c r="E17" s="116"/>
      <c r="F17" s="116"/>
      <c r="G17" s="99" t="n">
        <f aca="false">IF(COUNT(D17:F17)=0,0,SUM(D17:F17))</f>
        <v>0</v>
      </c>
      <c r="H17" s="99" t="n">
        <f aca="false">IF(B17="",0,COUNTA(D17:F17))</f>
        <v>0</v>
      </c>
      <c r="I17" s="99" t="n">
        <f aca="false">IF(H17=0,0,ROUND(G17/H17,0))</f>
        <v>0</v>
      </c>
      <c r="J17" s="99" t="str">
        <f aca="false">+IF(B17="","",MAX(D17:F17))</f>
        <v/>
      </c>
      <c r="K17" s="100" t="str">
        <f aca="false">IF(B17="","",(+IF(H17=0,K16,H17+K16)))</f>
        <v/>
      </c>
      <c r="L17" s="99" t="str">
        <f aca="false">IF(B17="","",+MAX($L$3:L16)+G17)</f>
        <v/>
      </c>
      <c r="M17" s="99" t="str">
        <f aca="false">+IF(Recap!A17,Recap!B17,"")</f>
        <v/>
      </c>
      <c r="N17" s="118" t="str">
        <f aca="false">(IF(H17=0,"",L17/K17))</f>
        <v/>
      </c>
      <c r="O17" s="101" t="str">
        <f aca="false">+IF(N17&lt;&gt;"",ROW(N17)-2,"")</f>
        <v/>
      </c>
    </row>
    <row r="18" customFormat="false" ht="14.4" hidden="false" customHeight="false" outlineLevel="0" collapsed="false">
      <c r="A18" s="101"/>
      <c r="B18" s="114" t="str">
        <f aca="false">IF(+Recap!A18="","",Recap!A18)</f>
        <v/>
      </c>
      <c r="C18" s="115" t="n">
        <v>10</v>
      </c>
      <c r="D18" s="116"/>
      <c r="E18" s="116"/>
      <c r="F18" s="116"/>
      <c r="G18" s="99" t="n">
        <f aca="false">IF(COUNT(D18:F18)=0,0,SUM(D18:F18))</f>
        <v>0</v>
      </c>
      <c r="H18" s="99" t="n">
        <f aca="false">IF(B18="",0,COUNTA(D18:F18))</f>
        <v>0</v>
      </c>
      <c r="I18" s="99" t="n">
        <f aca="false">IF(H18=0,0,ROUND(G18/H18,0))</f>
        <v>0</v>
      </c>
      <c r="J18" s="99" t="str">
        <f aca="false">+IF(B18="","",MAX(D18:F18))</f>
        <v/>
      </c>
      <c r="K18" s="100" t="str">
        <f aca="false">IF(B18="","",(+IF(H18=0,K17,H18+K17)))</f>
        <v/>
      </c>
      <c r="L18" s="99" t="str">
        <f aca="false">IF(B18="","",+MAX($L$3:L17)+G18)</f>
        <v/>
      </c>
      <c r="M18" s="99" t="str">
        <f aca="false">+IF(Recap!A18,Recap!B18,"")</f>
        <v/>
      </c>
      <c r="N18" s="118" t="str">
        <f aca="false">(IF(H18=0,"",L18/K18))</f>
        <v/>
      </c>
      <c r="O18" s="101" t="str">
        <f aca="false">+IF(N18&lt;&gt;"",ROW(N18)-2,"")</f>
        <v/>
      </c>
    </row>
    <row r="19" customFormat="false" ht="14.4" hidden="false" customHeight="false" outlineLevel="0" collapsed="false">
      <c r="A19" s="101"/>
      <c r="B19" s="114" t="str">
        <f aca="false">IF(+Recap!A19="","",Recap!A19)</f>
        <v/>
      </c>
      <c r="C19" s="115" t="n">
        <v>12</v>
      </c>
      <c r="D19" s="116"/>
      <c r="E19" s="116"/>
      <c r="F19" s="116"/>
      <c r="G19" s="99" t="n">
        <f aca="false">IF(COUNT(D19:F19)=0,0,SUM(D19:F19))</f>
        <v>0</v>
      </c>
      <c r="H19" s="99" t="n">
        <f aca="false">IF(B19="",0,COUNTA(D19:F19))</f>
        <v>0</v>
      </c>
      <c r="I19" s="99" t="n">
        <f aca="false">IF(H19=0,0,ROUND(G19/H19,0))</f>
        <v>0</v>
      </c>
      <c r="J19" s="99" t="str">
        <f aca="false">+IF(B19="","",MAX(D19:F19))</f>
        <v/>
      </c>
      <c r="K19" s="100" t="str">
        <f aca="false">IF(B19="","",(+IF(H19=0,K18,H19+K18)))</f>
        <v/>
      </c>
      <c r="L19" s="99" t="str">
        <f aca="false">IF(B19="","",+MAX($L$3:L18)+G19)</f>
        <v/>
      </c>
      <c r="M19" s="99" t="str">
        <f aca="false">+IF(Recap!A19,Recap!B19,"")</f>
        <v/>
      </c>
      <c r="N19" s="118" t="str">
        <f aca="false">(IF(H19=0,"",L19/K19))</f>
        <v/>
      </c>
      <c r="O19" s="101" t="str">
        <f aca="false">+IF(N19&lt;&gt;"",ROW(N19)-2,"")</f>
        <v/>
      </c>
    </row>
    <row r="20" customFormat="false" ht="14.4" hidden="false" customHeight="false" outlineLevel="0" collapsed="false">
      <c r="A20" s="101"/>
      <c r="B20" s="114" t="str">
        <f aca="false">IF(+Recap!A20="","",Recap!A20)</f>
        <v/>
      </c>
      <c r="C20" s="115" t="n">
        <v>4</v>
      </c>
      <c r="D20" s="116"/>
      <c r="E20" s="116"/>
      <c r="F20" s="116"/>
      <c r="G20" s="99" t="n">
        <f aca="false">IF(COUNT(D20:F20)=0,0,SUM(D20:F20))</f>
        <v>0</v>
      </c>
      <c r="H20" s="99" t="n">
        <f aca="false">IF(B20="",0,COUNTA(D20:F20))</f>
        <v>0</v>
      </c>
      <c r="I20" s="99" t="n">
        <f aca="false">IF(H20=0,0,ROUND(G20/H20,0))</f>
        <v>0</v>
      </c>
      <c r="J20" s="99" t="str">
        <f aca="false">+IF(B20="","",MAX(D20:F20))</f>
        <v/>
      </c>
      <c r="K20" s="100" t="str">
        <f aca="false">IF(B20="","",(+IF(H20=0,K19,H20+K19)))</f>
        <v/>
      </c>
      <c r="L20" s="99" t="str">
        <f aca="false">IF(B20="","",+MAX($L$3:L19)+G20)</f>
        <v/>
      </c>
      <c r="M20" s="99" t="str">
        <f aca="false">+IF(Recap!A20,Recap!B20,"")</f>
        <v/>
      </c>
      <c r="N20" s="118" t="str">
        <f aca="false">(IF(H20=0,"",L20/K20))</f>
        <v/>
      </c>
      <c r="O20" s="101" t="str">
        <f aca="false">+IF(N20&lt;&gt;"",ROW(N20)-2,"")</f>
        <v/>
      </c>
    </row>
    <row r="21" customFormat="false" ht="14.4" hidden="false" customHeight="false" outlineLevel="0" collapsed="false">
      <c r="A21" s="101"/>
      <c r="B21" s="114" t="str">
        <f aca="false">IF(+Recap!A21="","",Recap!A21)</f>
        <v/>
      </c>
      <c r="C21" s="115" t="n">
        <v>6</v>
      </c>
      <c r="D21" s="116"/>
      <c r="E21" s="116"/>
      <c r="F21" s="116"/>
      <c r="G21" s="99" t="n">
        <f aca="false">IF(COUNT(D21:F21)=0,0,SUM(D21:F21))</f>
        <v>0</v>
      </c>
      <c r="H21" s="99" t="n">
        <f aca="false">IF(B21="",0,COUNTA(D21:F21))</f>
        <v>0</v>
      </c>
      <c r="I21" s="99" t="n">
        <f aca="false">IF(H21=0,0,ROUND(G21/H21,0))</f>
        <v>0</v>
      </c>
      <c r="J21" s="99" t="str">
        <f aca="false">+IF(B21="","",MAX(D21:F21))</f>
        <v/>
      </c>
      <c r="K21" s="100" t="str">
        <f aca="false">IF(B21="","",(+IF(H21=0,K20,H21+K20)))</f>
        <v/>
      </c>
      <c r="L21" s="99" t="str">
        <f aca="false">IF(B21="","",+MAX($L$3:L20)+G21)</f>
        <v/>
      </c>
      <c r="M21" s="99" t="str">
        <f aca="false">+IF(Recap!A21,Recap!B21,"")</f>
        <v/>
      </c>
      <c r="N21" s="118" t="str">
        <f aca="false">(IF(H21=0,"",L21/K21))</f>
        <v/>
      </c>
      <c r="O21" s="101" t="str">
        <f aca="false">+IF(N21&lt;&gt;"",ROW(N21)-2,"")</f>
        <v/>
      </c>
    </row>
    <row r="22" customFormat="false" ht="14.4" hidden="false" customHeight="false" outlineLevel="0" collapsed="false">
      <c r="A22" s="101"/>
      <c r="B22" s="114" t="str">
        <f aca="false">IF(+Recap!A22="","",Recap!A22)</f>
        <v/>
      </c>
      <c r="C22" s="115" t="n">
        <v>9</v>
      </c>
      <c r="D22" s="116"/>
      <c r="E22" s="116"/>
      <c r="F22" s="116"/>
      <c r="G22" s="99" t="n">
        <f aca="false">IF(COUNT(D22:F22)=0,0,SUM(D22:F22))</f>
        <v>0</v>
      </c>
      <c r="H22" s="99" t="n">
        <f aca="false">IF(B22="",0,COUNTA(D22:F22))</f>
        <v>0</v>
      </c>
      <c r="I22" s="99" t="n">
        <f aca="false">IF(H22=0,0,ROUND(G22/H22,0))</f>
        <v>0</v>
      </c>
      <c r="J22" s="99" t="str">
        <f aca="false">+IF(B22="","",MAX(D22:F22))</f>
        <v/>
      </c>
      <c r="K22" s="100" t="str">
        <f aca="false">IF(B22="","",(+IF(H22=0,K21,H22+K21)))</f>
        <v/>
      </c>
      <c r="L22" s="99" t="str">
        <f aca="false">IF(B22="","",+MAX($L$3:L21)+G22)</f>
        <v/>
      </c>
      <c r="M22" s="99" t="str">
        <f aca="false">+IF(Recap!A22,Recap!B22,"")</f>
        <v/>
      </c>
      <c r="N22" s="118" t="str">
        <f aca="false">(IF(H22=0,"",L22/K22))</f>
        <v/>
      </c>
      <c r="O22" s="101" t="str">
        <f aca="false">+IF(N22&lt;&gt;"",ROW(N22)-2,"")</f>
        <v/>
      </c>
    </row>
    <row r="23" customFormat="false" ht="14.4" hidden="false" customHeight="false" outlineLevel="0" collapsed="false">
      <c r="A23" s="101"/>
      <c r="B23" s="114" t="str">
        <f aca="false">IF(+Recap!A23="","",Recap!A23)</f>
        <v/>
      </c>
      <c r="C23" s="115" t="n">
        <v>7</v>
      </c>
      <c r="D23" s="116"/>
      <c r="E23" s="116"/>
      <c r="F23" s="116"/>
      <c r="G23" s="99" t="n">
        <f aca="false">IF(COUNT(D23:F23)=0,0,SUM(D23:F23))</f>
        <v>0</v>
      </c>
      <c r="H23" s="99" t="n">
        <f aca="false">IF(B23="",0,COUNTA(D23:F23))</f>
        <v>0</v>
      </c>
      <c r="I23" s="99" t="n">
        <f aca="false">IF(H23=0,0,ROUND(G23/H23,0))</f>
        <v>0</v>
      </c>
      <c r="J23" s="99" t="str">
        <f aca="false">+IF(B23="","",MAX(D23:F23))</f>
        <v/>
      </c>
      <c r="K23" s="100" t="str">
        <f aca="false">IF(B23="","",(+IF(H23=0,K22,H23+K22)))</f>
        <v/>
      </c>
      <c r="L23" s="99" t="str">
        <f aca="false">IF(B23="","",+MAX($L$3:L22)+G23)</f>
        <v/>
      </c>
      <c r="M23" s="99" t="str">
        <f aca="false">+IF(Recap!A23,Recap!B23,"")</f>
        <v/>
      </c>
      <c r="N23" s="118" t="str">
        <f aca="false">(IF(H23=0,"",L23/K23))</f>
        <v/>
      </c>
      <c r="O23" s="101" t="str">
        <f aca="false">+IF(N23&lt;&gt;"",ROW(N23)-2,"")</f>
        <v/>
      </c>
    </row>
    <row r="24" customFormat="false" ht="14.4" hidden="false" customHeight="false" outlineLevel="0" collapsed="false">
      <c r="A24" s="101"/>
      <c r="B24" s="114" t="str">
        <f aca="false">IF(+Recap!A24="","",Recap!A24)</f>
        <v/>
      </c>
      <c r="C24" s="115" t="n">
        <v>8</v>
      </c>
      <c r="D24" s="116"/>
      <c r="E24" s="116"/>
      <c r="F24" s="116"/>
      <c r="G24" s="99" t="n">
        <f aca="false">IF(COUNT(D24:F24)=0,0,SUM(D24:F24))</f>
        <v>0</v>
      </c>
      <c r="H24" s="99" t="n">
        <f aca="false">IF(B24="",0,COUNTA(D24:F24))</f>
        <v>0</v>
      </c>
      <c r="I24" s="99" t="n">
        <f aca="false">IF(H24=0,0,ROUND(G24/H24,0))</f>
        <v>0</v>
      </c>
      <c r="J24" s="99" t="str">
        <f aca="false">+IF(B24="","",MAX(D24:F24))</f>
        <v/>
      </c>
      <c r="K24" s="100" t="str">
        <f aca="false">IF(B24="","",(+IF(H24=0,K23,H24+K23)))</f>
        <v/>
      </c>
      <c r="L24" s="99" t="str">
        <f aca="false">IF(B24="","",+MAX($L$3:L23)+G24)</f>
        <v/>
      </c>
      <c r="M24" s="99" t="str">
        <f aca="false">+IF(Recap!A24,Recap!B24,"")</f>
        <v/>
      </c>
      <c r="N24" s="118" t="str">
        <f aca="false">(IF(H24=0,"",L24/K24))</f>
        <v/>
      </c>
      <c r="O24" s="101" t="str">
        <f aca="false">+IF(N24&lt;&gt;"",ROW(N24)-2,"")</f>
        <v/>
      </c>
    </row>
    <row r="25" customFormat="false" ht="14.4" hidden="false" customHeight="false" outlineLevel="0" collapsed="false">
      <c r="A25" s="101"/>
      <c r="B25" s="114" t="str">
        <f aca="false">IF(+Recap!A25="","",Recap!A25)</f>
        <v/>
      </c>
      <c r="C25" s="115"/>
      <c r="D25" s="116"/>
      <c r="E25" s="116"/>
      <c r="F25" s="116"/>
      <c r="G25" s="99" t="n">
        <f aca="false">IF(COUNT(D25:F25)=0,0,SUM(D25:F25))</f>
        <v>0</v>
      </c>
      <c r="H25" s="99" t="n">
        <f aca="false">IF(B25="",0,COUNTA(D25:F25))</f>
        <v>0</v>
      </c>
      <c r="I25" s="99" t="n">
        <f aca="false">IF(H25=0,0,ROUND(G25/H25,0))</f>
        <v>0</v>
      </c>
      <c r="J25" s="99" t="str">
        <f aca="false">+IF(B25="","",MAX(D25:F25))</f>
        <v/>
      </c>
      <c r="K25" s="100" t="str">
        <f aca="false">IF(B25="","",(+IF(H25=0,K24,H25+K24)))</f>
        <v/>
      </c>
      <c r="L25" s="99" t="str">
        <f aca="false">IF(B25="","",+MAX($L$3:L24)+G25)</f>
        <v/>
      </c>
      <c r="M25" s="99" t="str">
        <f aca="false">+IF(Recap!A25,Recap!B25,"")</f>
        <v/>
      </c>
      <c r="N25" s="118" t="str">
        <f aca="false">(IF(H25=0,"",L25/K25))</f>
        <v/>
      </c>
      <c r="O25" s="101" t="str">
        <f aca="false">+IF(N25&lt;&gt;"",ROW(N25)-2,"")</f>
        <v/>
      </c>
    </row>
    <row r="26" customFormat="false" ht="14.4" hidden="false" customHeight="false" outlineLevel="0" collapsed="false">
      <c r="A26" s="101"/>
      <c r="B26" s="114" t="str">
        <f aca="false">IF(+Recap!A26="","",Recap!A26)</f>
        <v/>
      </c>
      <c r="C26" s="115"/>
      <c r="D26" s="116"/>
      <c r="E26" s="116"/>
      <c r="F26" s="116"/>
      <c r="G26" s="99" t="n">
        <f aca="false">IF(COUNT(D26:F26)=0,0,SUM(D26:F26))</f>
        <v>0</v>
      </c>
      <c r="H26" s="99" t="n">
        <f aca="false">IF(B26="",0,COUNTA(D26:F26))</f>
        <v>0</v>
      </c>
      <c r="I26" s="99" t="n">
        <f aca="false">IF(H26=0,0,ROUND(G26/H26,0))</f>
        <v>0</v>
      </c>
      <c r="J26" s="99" t="str">
        <f aca="false">+IF(B26="","",MAX(D26:F26))</f>
        <v/>
      </c>
      <c r="K26" s="100" t="str">
        <f aca="false">IF(B26="","",(+IF(H26=0,K25,H26+K25)))</f>
        <v/>
      </c>
      <c r="L26" s="99" t="str">
        <f aca="false">IF(B26="","",+MAX($L$3:L25)+G26)</f>
        <v/>
      </c>
      <c r="M26" s="99" t="str">
        <f aca="false">+IF(Recap!A26,Recap!B26,"")</f>
        <v/>
      </c>
      <c r="N26" s="118" t="str">
        <f aca="false">(IF(H26=0,"",L26/K26))</f>
        <v/>
      </c>
      <c r="O26" s="101" t="str">
        <f aca="false">+IF(N26&lt;&gt;"",ROW(N26)-2,"")</f>
        <v/>
      </c>
    </row>
    <row r="27" customFormat="false" ht="14.4" hidden="false" customHeight="false" outlineLevel="0" collapsed="false">
      <c r="A27" s="101"/>
      <c r="B27" s="114" t="str">
        <f aca="false">IF(+Recap!A27="","",Recap!A27)</f>
        <v/>
      </c>
      <c r="C27" s="115"/>
      <c r="D27" s="116"/>
      <c r="E27" s="116"/>
      <c r="F27" s="116"/>
      <c r="G27" s="99" t="n">
        <f aca="false">IF(COUNT(D27:F27)=0,0,SUM(D27:F27))</f>
        <v>0</v>
      </c>
      <c r="H27" s="99" t="n">
        <f aca="false">IF(B27="",0,COUNTA(D27:F27))</f>
        <v>0</v>
      </c>
      <c r="I27" s="99" t="n">
        <f aca="false">IF(H27=0,0,ROUND(G27/H27,0))</f>
        <v>0</v>
      </c>
      <c r="J27" s="99" t="str">
        <f aca="false">+IF(B27="","",MAX(D27:F27))</f>
        <v/>
      </c>
      <c r="K27" s="100" t="str">
        <f aca="false">IF(B27="","",(+IF(H27=0,K26,H27+K26)))</f>
        <v/>
      </c>
      <c r="L27" s="99" t="str">
        <f aca="false">IF(B27="","",+MAX($L$3:L26)+G27)</f>
        <v/>
      </c>
      <c r="M27" s="99" t="str">
        <f aca="false">+IF(Recap!A27,Recap!B27,"")</f>
        <v/>
      </c>
      <c r="N27" s="118" t="str">
        <f aca="false">(IF(H27=0,"",L27/K27))</f>
        <v/>
      </c>
      <c r="O27" s="101" t="str">
        <f aca="false">+IF(N27&lt;&gt;"",ROW(N27)-2,"")</f>
        <v/>
      </c>
    </row>
    <row r="28" customFormat="false" ht="14.4" hidden="false" customHeight="false" outlineLevel="0" collapsed="false">
      <c r="A28" s="101"/>
      <c r="B28" s="114" t="str">
        <f aca="false">IF(+Recap!A28="","",Recap!A28)</f>
        <v/>
      </c>
      <c r="C28" s="115"/>
      <c r="D28" s="116"/>
      <c r="E28" s="116"/>
      <c r="F28" s="116"/>
      <c r="G28" s="99" t="n">
        <f aca="false">IF(COUNT(D28:F28)=0,0,SUM(D28:F28))</f>
        <v>0</v>
      </c>
      <c r="H28" s="99" t="n">
        <f aca="false">IF(B28="",0,COUNTA(D28:F28))</f>
        <v>0</v>
      </c>
      <c r="I28" s="99" t="n">
        <f aca="false">IF(H28=0,0,ROUND(G28/H28,0))</f>
        <v>0</v>
      </c>
      <c r="J28" s="99" t="str">
        <f aca="false">+IF(B28="","",MAX(D28:F28))</f>
        <v/>
      </c>
      <c r="K28" s="100" t="str">
        <f aca="false">IF(B28="","",(+IF(H28=0,K27,H28+K27)))</f>
        <v/>
      </c>
      <c r="L28" s="99" t="str">
        <f aca="false">IF(B28="","",+MAX($L$3:L27)+G28)</f>
        <v/>
      </c>
      <c r="M28" s="99" t="str">
        <f aca="false">+IF(Recap!A28,Recap!B28,"")</f>
        <v/>
      </c>
      <c r="N28" s="118" t="str">
        <f aca="false">(IF(H28=0,"",L28/K28))</f>
        <v/>
      </c>
      <c r="O28" s="101" t="str">
        <f aca="false">+IF(N28&lt;&gt;"",ROW(N28)-2,"")</f>
        <v/>
      </c>
    </row>
    <row r="29" customFormat="false" ht="14.4" hidden="false" customHeight="false" outlineLevel="0" collapsed="false">
      <c r="A29" s="101"/>
      <c r="B29" s="114" t="str">
        <f aca="false">IF(+Recap!A29="","",Recap!A29)</f>
        <v/>
      </c>
      <c r="C29" s="115"/>
      <c r="D29" s="116"/>
      <c r="E29" s="116"/>
      <c r="F29" s="116"/>
      <c r="G29" s="99" t="n">
        <f aca="false">IF(COUNT(D29:F29)=0,0,SUM(D29:F29))</f>
        <v>0</v>
      </c>
      <c r="H29" s="99" t="n">
        <f aca="false">IF(B29="",0,COUNTA(D29:F29))</f>
        <v>0</v>
      </c>
      <c r="I29" s="99" t="n">
        <f aca="false">IF(H29=0,0,ROUND(G29/H29,0))</f>
        <v>0</v>
      </c>
      <c r="J29" s="99" t="str">
        <f aca="false">+IF(B29="","",MAX(D29:F29))</f>
        <v/>
      </c>
      <c r="K29" s="100" t="str">
        <f aca="false">IF(B29="","",(+IF(H29=0,K28,H29+K28)))</f>
        <v/>
      </c>
      <c r="L29" s="99" t="str">
        <f aca="false">IF(B29="","",+MAX($L$3:L28)+G29)</f>
        <v/>
      </c>
      <c r="M29" s="99" t="str">
        <f aca="false">+IF(Recap!A29,Recap!B29,"")</f>
        <v/>
      </c>
      <c r="N29" s="118" t="str">
        <f aca="false">(IF(H29=0,"",L29/K29))</f>
        <v/>
      </c>
      <c r="O29" s="101" t="str">
        <f aca="false">+IF(N29&lt;&gt;"",ROW(N29)-2,"")</f>
        <v/>
      </c>
    </row>
    <row r="30" customFormat="false" ht="14.4" hidden="false" customHeight="false" outlineLevel="0" collapsed="false">
      <c r="A30" s="101"/>
      <c r="B30" s="114" t="str">
        <f aca="false">IF(+Recap!A30="","",Recap!A30)</f>
        <v/>
      </c>
      <c r="C30" s="115"/>
      <c r="D30" s="116"/>
      <c r="E30" s="116"/>
      <c r="F30" s="116"/>
      <c r="G30" s="99" t="n">
        <f aca="false">IF(COUNT(D30:F30)=0,0,SUM(D30:F30))</f>
        <v>0</v>
      </c>
      <c r="H30" s="99" t="n">
        <f aca="false">IF(B30="",0,COUNTA(D30:F30))</f>
        <v>0</v>
      </c>
      <c r="I30" s="99" t="n">
        <f aca="false">IF(H30=0,0,ROUND(G30/H30,0))</f>
        <v>0</v>
      </c>
      <c r="J30" s="99" t="str">
        <f aca="false">+IF(B30="","",MAX(D30:F30))</f>
        <v/>
      </c>
      <c r="K30" s="100" t="str">
        <f aca="false">IF(B30="","",(+IF(H30=0,K29,H30+K29)))</f>
        <v/>
      </c>
      <c r="L30" s="99" t="str">
        <f aca="false">IF(B30="","",+MAX($L$3:L29)+G30)</f>
        <v/>
      </c>
      <c r="M30" s="99" t="str">
        <f aca="false">+IF(Recap!A30,Recap!B30,"")</f>
        <v/>
      </c>
      <c r="N30" s="118" t="str">
        <f aca="false">(IF(H30=0,"",L30/K30))</f>
        <v/>
      </c>
      <c r="O30" s="101" t="str">
        <f aca="false">+IF(N30&lt;&gt;"",ROW(N30)-2,"")</f>
        <v/>
      </c>
    </row>
    <row r="31" customFormat="false" ht="14.4" hidden="false" customHeight="false" outlineLevel="0" collapsed="false">
      <c r="A31" s="101"/>
      <c r="B31" s="114" t="str">
        <f aca="false">IF(+Recap!A31="","",Recap!A31)</f>
        <v/>
      </c>
      <c r="C31" s="115"/>
      <c r="D31" s="116"/>
      <c r="E31" s="116"/>
      <c r="F31" s="116"/>
      <c r="G31" s="99" t="n">
        <f aca="false">IF(COUNT(D31:F31)=0,0,SUM(D31:F31))</f>
        <v>0</v>
      </c>
      <c r="H31" s="99" t="n">
        <f aca="false">IF(B31="",0,COUNTA(D31:F31))</f>
        <v>0</v>
      </c>
      <c r="I31" s="99" t="n">
        <f aca="false">IF(H31=0,0,ROUND(G31/H31,0))</f>
        <v>0</v>
      </c>
      <c r="J31" s="99" t="str">
        <f aca="false">+IF(B31="","",MAX(D31:F31))</f>
        <v/>
      </c>
      <c r="K31" s="100" t="str">
        <f aca="false">IF(B31="","",(+IF(H31=0,K30,H31+K30)))</f>
        <v/>
      </c>
      <c r="L31" s="99" t="str">
        <f aca="false">IF(B31="","",+MAX($L$3:L30)+G31)</f>
        <v/>
      </c>
      <c r="M31" s="99" t="str">
        <f aca="false">+IF(Recap!A31,Recap!B31,"")</f>
        <v/>
      </c>
      <c r="N31" s="118" t="str">
        <f aca="false">(IF(H31=0,"",L31/K31))</f>
        <v/>
      </c>
      <c r="O31" s="101" t="str">
        <f aca="false">+IF(N31&lt;&gt;"",ROW(N31)-2,"")</f>
        <v/>
      </c>
    </row>
    <row r="32" customFormat="false" ht="14.4" hidden="false" customHeight="false" outlineLevel="0" collapsed="false">
      <c r="A32" s="101"/>
      <c r="B32" s="114" t="str">
        <f aca="false">IF(+Recap!A32="","",Recap!A32)</f>
        <v/>
      </c>
      <c r="C32" s="115"/>
      <c r="D32" s="116"/>
      <c r="E32" s="116"/>
      <c r="F32" s="116"/>
      <c r="G32" s="99" t="n">
        <f aca="false">IF(COUNT(D32:F32)=0,0,SUM(D32:F32))</f>
        <v>0</v>
      </c>
      <c r="H32" s="99" t="n">
        <f aca="false">IF(B32="",0,COUNTA(D32:F32))</f>
        <v>0</v>
      </c>
      <c r="I32" s="99" t="n">
        <f aca="false">IF(H32=0,0,ROUND(G32/H32,0))</f>
        <v>0</v>
      </c>
      <c r="J32" s="99" t="str">
        <f aca="false">+IF(B32="","",MAX(D32:F32))</f>
        <v/>
      </c>
      <c r="K32" s="100" t="str">
        <f aca="false">IF(B32="","",(+IF(H32=0,K31,H32+K31)))</f>
        <v/>
      </c>
      <c r="L32" s="99" t="str">
        <f aca="false">IF(B32="","",+MAX($L$3:L31)+G32)</f>
        <v/>
      </c>
      <c r="M32" s="99" t="str">
        <f aca="false">+IF(Recap!A32,Recap!B32,"")</f>
        <v/>
      </c>
      <c r="N32" s="118" t="str">
        <f aca="false">(IF(H32=0,"",L32/K32))</f>
        <v/>
      </c>
      <c r="O32" s="101" t="str">
        <f aca="false">+IF(N32&lt;&gt;"",ROW(N32)-2,"")</f>
        <v/>
      </c>
    </row>
    <row r="33" customFormat="false" ht="14.4" hidden="false" customHeight="false" outlineLevel="0" collapsed="false">
      <c r="A33" s="101"/>
      <c r="B33" s="114" t="str">
        <f aca="false">IF(+Recap!A33="","",Recap!A33)</f>
        <v/>
      </c>
      <c r="C33" s="115"/>
      <c r="D33" s="116"/>
      <c r="E33" s="116"/>
      <c r="F33" s="116"/>
      <c r="G33" s="99" t="n">
        <f aca="false">IF(COUNT(D33:F33)=0,0,SUM(D33:F33))</f>
        <v>0</v>
      </c>
      <c r="H33" s="99" t="n">
        <f aca="false">IF(B33="",0,COUNTA(D33:F33))</f>
        <v>0</v>
      </c>
      <c r="I33" s="99" t="n">
        <f aca="false">IF(H33=0,0,ROUND(G33/H33,0))</f>
        <v>0</v>
      </c>
      <c r="J33" s="99" t="str">
        <f aca="false">+IF(B33="","",MAX(D33:F33))</f>
        <v/>
      </c>
      <c r="K33" s="100" t="str">
        <f aca="false">IF(B33="","",(+IF(H33=0,K32,H33+K32)))</f>
        <v/>
      </c>
      <c r="L33" s="99" t="str">
        <f aca="false">IF(B33="","",+MAX($L$3:L32)+G33)</f>
        <v/>
      </c>
      <c r="M33" s="99" t="str">
        <f aca="false">+IF(Recap!A33,Recap!B33,"")</f>
        <v/>
      </c>
      <c r="N33" s="118" t="str">
        <f aca="false">(IF(H33=0,"",L33/K33))</f>
        <v/>
      </c>
      <c r="O33" s="101" t="str">
        <f aca="false">+IF(N33&lt;&gt;"",ROW(N33)-2,"")</f>
        <v/>
      </c>
    </row>
    <row r="34" customFormat="false" ht="14.4" hidden="false" customHeight="false" outlineLevel="0" collapsed="false">
      <c r="A34" s="101"/>
      <c r="B34" s="114" t="str">
        <f aca="false">IF(+Recap!A34="","",Recap!A34)</f>
        <v/>
      </c>
      <c r="C34" s="115"/>
      <c r="D34" s="116"/>
      <c r="E34" s="116"/>
      <c r="F34" s="116"/>
      <c r="G34" s="99" t="n">
        <f aca="false">IF(COUNT(D34:F34)=0,0,SUM(D34:F34))</f>
        <v>0</v>
      </c>
      <c r="H34" s="99" t="n">
        <f aca="false">IF(B34="",0,COUNTA(D34:F34))</f>
        <v>0</v>
      </c>
      <c r="I34" s="99" t="n">
        <f aca="false">IF(H34=0,0,ROUND(G34/H34,0))</f>
        <v>0</v>
      </c>
      <c r="J34" s="99" t="str">
        <f aca="false">+IF(B34="","",MAX(D34:F34))</f>
        <v/>
      </c>
      <c r="K34" s="100" t="str">
        <f aca="false">IF(B34="","",(+IF(H34=0,K33,H34+K33)))</f>
        <v/>
      </c>
      <c r="L34" s="99" t="str">
        <f aca="false">IF(B34="","",+MAX($L$3:L33)+G34)</f>
        <v/>
      </c>
      <c r="M34" s="99" t="str">
        <f aca="false">+IF(Recap!A34,Recap!B34,"")</f>
        <v/>
      </c>
      <c r="N34" s="118" t="str">
        <f aca="false">(IF(H34=0,"",L34/K34))</f>
        <v/>
      </c>
      <c r="O34" s="101" t="str">
        <f aca="false">+IF(N34&lt;&gt;"",ROW(N34)-2,"")</f>
        <v/>
      </c>
    </row>
    <row r="35" customFormat="false" ht="14.4" hidden="false" customHeight="false" outlineLevel="0" collapsed="false">
      <c r="A35" s="101"/>
      <c r="B35" s="114" t="str">
        <f aca="false">IF(+Recap!A35="","",Recap!A35)</f>
        <v/>
      </c>
      <c r="C35" s="115"/>
      <c r="D35" s="116"/>
      <c r="E35" s="116"/>
      <c r="F35" s="116"/>
      <c r="G35" s="99" t="n">
        <f aca="false">IF(COUNT(D35:F35)=0,0,SUM(D35:F35))</f>
        <v>0</v>
      </c>
      <c r="H35" s="99" t="n">
        <f aca="false">IF(B35="",0,COUNTA(D35:F35))</f>
        <v>0</v>
      </c>
      <c r="I35" s="99" t="n">
        <f aca="false">IF(H35=0,0,ROUND(G35/H35,0))</f>
        <v>0</v>
      </c>
      <c r="J35" s="99" t="str">
        <f aca="false">+IF(B35="","",MAX(D35:F35))</f>
        <v/>
      </c>
      <c r="K35" s="100" t="str">
        <f aca="false">IF(B35="","",(+IF(H35=0,K34,H35+K34)))</f>
        <v/>
      </c>
      <c r="L35" s="99" t="str">
        <f aca="false">IF(B35="","",+MAX($L$3:L34)+G35)</f>
        <v/>
      </c>
      <c r="M35" s="99" t="str">
        <f aca="false">+IF(Recap!A35,Recap!B35,"")</f>
        <v/>
      </c>
      <c r="N35" s="118" t="str">
        <f aca="false">(IF(H35=0,"",L35/K35))</f>
        <v/>
      </c>
      <c r="O35" s="101" t="str">
        <f aca="false">+IF(N35&lt;&gt;"",ROW(N35)-2,"")</f>
        <v/>
      </c>
    </row>
    <row r="36" customFormat="false" ht="14.4" hidden="false" customHeight="false" outlineLevel="0" collapsed="false">
      <c r="A36" s="101"/>
      <c r="B36" s="114" t="str">
        <f aca="false">IF(+Recap!A36="","",Recap!A36)</f>
        <v/>
      </c>
      <c r="C36" s="115"/>
      <c r="D36" s="116"/>
      <c r="E36" s="116"/>
      <c r="F36" s="116"/>
      <c r="G36" s="99" t="n">
        <f aca="false">IF(COUNT(D36:F36)=0,0,SUM(D36:F36))</f>
        <v>0</v>
      </c>
      <c r="H36" s="99" t="n">
        <f aca="false">IF(B36="",0,COUNTA(D36:F36))</f>
        <v>0</v>
      </c>
      <c r="I36" s="99" t="n">
        <f aca="false">IF(H36=0,0,ROUND(G36/H36,0))</f>
        <v>0</v>
      </c>
      <c r="J36" s="99" t="str">
        <f aca="false">+IF(B36="","",MAX(D36:F36))</f>
        <v/>
      </c>
      <c r="K36" s="100" t="str">
        <f aca="false">IF(B36="","",(+IF(H36=0,K35,H36+K35)))</f>
        <v/>
      </c>
      <c r="L36" s="99" t="str">
        <f aca="false">IF(B36="","",+MAX($L$3:L35)+G36)</f>
        <v/>
      </c>
      <c r="M36" s="99" t="str">
        <f aca="false">+IF(Recap!A36,Recap!B36,"")</f>
        <v/>
      </c>
      <c r="N36" s="118" t="str">
        <f aca="false">(IF(H36=0,"",L36/K36))</f>
        <v/>
      </c>
      <c r="O36" s="101" t="str">
        <f aca="false">+IF(N36&lt;&gt;"",ROW(N36)-2,"")</f>
        <v/>
      </c>
    </row>
    <row r="37" customFormat="false" ht="14.4" hidden="false" customHeight="false" outlineLevel="0" collapsed="false">
      <c r="A37" s="101"/>
      <c r="B37" s="114" t="str">
        <f aca="false">IF(+Recap!A37="","",Recap!A37)</f>
        <v/>
      </c>
      <c r="C37" s="115"/>
      <c r="D37" s="116"/>
      <c r="E37" s="116"/>
      <c r="F37" s="116"/>
      <c r="G37" s="99" t="n">
        <f aca="false">IF(COUNT(D37:F37)=0,0,SUM(D37:F37))</f>
        <v>0</v>
      </c>
      <c r="H37" s="99" t="n">
        <f aca="false">IF(B37="",0,COUNTA(D37:F37))</f>
        <v>0</v>
      </c>
      <c r="I37" s="99" t="n">
        <f aca="false">IF(H37=0,0,ROUND(G37/H37,0))</f>
        <v>0</v>
      </c>
      <c r="J37" s="99" t="str">
        <f aca="false">+IF(B37="","",MAX(D37:F37))</f>
        <v/>
      </c>
      <c r="K37" s="100" t="str">
        <f aca="false">IF(B37="","",(+IF(H37=0,K36,H37+K36)))</f>
        <v/>
      </c>
      <c r="L37" s="99" t="str">
        <f aca="false">IF(B37="","",+MAX($L$3:L36)+G37)</f>
        <v/>
      </c>
      <c r="M37" s="99" t="str">
        <f aca="false">+IF(Recap!A37,Recap!B37,"")</f>
        <v/>
      </c>
      <c r="N37" s="118" t="str">
        <f aca="false">(IF(H37=0,"",L37/K37))</f>
        <v/>
      </c>
      <c r="O37" s="101" t="str">
        <f aca="false">+IF(N37&lt;&gt;"",ROW(N37)-2,"")</f>
        <v/>
      </c>
    </row>
    <row r="38" customFormat="false" ht="14.4" hidden="false" customHeight="false" outlineLevel="0" collapsed="false">
      <c r="A38" s="101"/>
      <c r="B38" s="114" t="str">
        <f aca="false">IF(+Recap!A38="","",Recap!A38)</f>
        <v/>
      </c>
      <c r="C38" s="115"/>
      <c r="D38" s="116"/>
      <c r="E38" s="116"/>
      <c r="F38" s="116"/>
      <c r="G38" s="99" t="n">
        <f aca="false">IF(COUNT(D38:F38)=0,0,SUM(D38:F38))</f>
        <v>0</v>
      </c>
      <c r="H38" s="99" t="n">
        <f aca="false">IF(B38="",0,COUNTA(D38:F38))</f>
        <v>0</v>
      </c>
      <c r="I38" s="99" t="n">
        <f aca="false">IF(H38=0,0,ROUND(G38/H38,0))</f>
        <v>0</v>
      </c>
      <c r="J38" s="99" t="str">
        <f aca="false">+IF(B38="","",MAX(D38:F38))</f>
        <v/>
      </c>
      <c r="K38" s="100" t="str">
        <f aca="false">IF(B38="","",(+IF(H38=0,K37,H38+K37)))</f>
        <v/>
      </c>
      <c r="L38" s="99" t="str">
        <f aca="false">IF(B38="","",+MAX($L$3:L37)+G38)</f>
        <v/>
      </c>
      <c r="M38" s="99" t="str">
        <f aca="false">+IF(Recap!A38,Recap!B38,"")</f>
        <v/>
      </c>
      <c r="N38" s="118" t="str">
        <f aca="false">(IF(H38=0,"",L38/K38))</f>
        <v/>
      </c>
      <c r="O38" s="101" t="str">
        <f aca="false">+IF(N38&lt;&gt;"",ROW(N38)-2,"")</f>
        <v/>
      </c>
    </row>
    <row r="39" customFormat="false" ht="14.4" hidden="false" customHeight="false" outlineLevel="0" collapsed="false">
      <c r="A39" s="101"/>
      <c r="B39" s="114" t="str">
        <f aca="false">IF(+Recap!A39="","",Recap!A39)</f>
        <v/>
      </c>
      <c r="C39" s="115"/>
      <c r="D39" s="116"/>
      <c r="E39" s="116"/>
      <c r="F39" s="116"/>
      <c r="G39" s="99" t="n">
        <f aca="false">IF(COUNT(D39:F39)=0,0,SUM(D39:F39))</f>
        <v>0</v>
      </c>
      <c r="H39" s="99" t="n">
        <f aca="false">IF(B39="",0,COUNTA(D39:F39))</f>
        <v>0</v>
      </c>
      <c r="I39" s="99" t="n">
        <f aca="false">IF(H39=0,0,ROUND(G39/H39,0))</f>
        <v>0</v>
      </c>
      <c r="J39" s="99" t="str">
        <f aca="false">+IF(B39="","",MAX(D39:F39))</f>
        <v/>
      </c>
      <c r="K39" s="100" t="str">
        <f aca="false">IF(B39="","",(+IF(H39=0,K38,H39+K38)))</f>
        <v/>
      </c>
      <c r="L39" s="99" t="str">
        <f aca="false">IF(B39="","",+MAX($L$3:L38)+G39)</f>
        <v/>
      </c>
      <c r="M39" s="99" t="str">
        <f aca="false">+IF(Recap!A39,Recap!B39,"")</f>
        <v/>
      </c>
      <c r="N39" s="118" t="str">
        <f aca="false">(IF(H39=0,"",L39/K39))</f>
        <v/>
      </c>
      <c r="O39" s="101" t="str">
        <f aca="false">+IF(N39&lt;&gt;"",ROW(N39)-2,"")</f>
        <v/>
      </c>
    </row>
    <row r="40" customFormat="false" ht="14.4" hidden="false" customHeight="false" outlineLevel="0" collapsed="false">
      <c r="A40" s="101"/>
      <c r="B40" s="114" t="str">
        <f aca="false">IF(+Recap!A40="","",Recap!A40)</f>
        <v/>
      </c>
      <c r="C40" s="115"/>
      <c r="D40" s="116"/>
      <c r="E40" s="116"/>
      <c r="F40" s="116"/>
      <c r="G40" s="99" t="n">
        <f aca="false">IF(COUNT(D40:F40)=0,0,SUM(D40:F40))</f>
        <v>0</v>
      </c>
      <c r="H40" s="99" t="n">
        <f aca="false">IF(B40="",0,COUNTA(D40:F40))</f>
        <v>0</v>
      </c>
      <c r="I40" s="99" t="n">
        <f aca="false">IF(H40=0,0,ROUND(G40/H40,0))</f>
        <v>0</v>
      </c>
      <c r="J40" s="99" t="str">
        <f aca="false">+IF(B40="","",MAX(D40:F40))</f>
        <v/>
      </c>
      <c r="K40" s="100" t="str">
        <f aca="false">IF(B40="","",(+IF(H40=0,K39,H40+K39)))</f>
        <v/>
      </c>
      <c r="L40" s="99" t="str">
        <f aca="false">IF(B40="","",+MAX($L$3:L39)+G40)</f>
        <v/>
      </c>
      <c r="M40" s="99" t="str">
        <f aca="false">+IF(Recap!A40,Recap!B40,"")</f>
        <v/>
      </c>
      <c r="N40" s="118" t="str">
        <f aca="false">(IF(H40=0,"",L40/K40))</f>
        <v/>
      </c>
      <c r="O40" s="101" t="str">
        <f aca="false">+IF(N40&lt;&gt;"",ROW(N40)-2,"")</f>
        <v/>
      </c>
    </row>
    <row r="41" customFormat="false" ht="14.4" hidden="false" customHeight="false" outlineLevel="0" collapsed="false">
      <c r="A41" s="101"/>
      <c r="B41" s="114" t="str">
        <f aca="false">IF(+Recap!A41="","",Recap!A41)</f>
        <v/>
      </c>
      <c r="C41" s="115"/>
      <c r="D41" s="116"/>
      <c r="E41" s="116"/>
      <c r="F41" s="116"/>
      <c r="G41" s="99" t="n">
        <f aca="false">IF(COUNT(D41:F41)=0,0,SUM(D41:F41))</f>
        <v>0</v>
      </c>
      <c r="H41" s="99" t="n">
        <f aca="false">IF(B41="",0,COUNTA(D41:F41))</f>
        <v>0</v>
      </c>
      <c r="I41" s="99" t="n">
        <f aca="false">IF(H41=0,0,ROUND(G41/H41,0))</f>
        <v>0</v>
      </c>
      <c r="J41" s="99" t="str">
        <f aca="false">+IF(B41="","",MAX(D41:F41))</f>
        <v/>
      </c>
      <c r="K41" s="100" t="str">
        <f aca="false">IF(B41="","",(+IF(H41=0,K40,H41+K40)))</f>
        <v/>
      </c>
      <c r="L41" s="99" t="str">
        <f aca="false">IF(B41="","",+MAX($L$3:L40)+G41)</f>
        <v/>
      </c>
      <c r="M41" s="99" t="str">
        <f aca="false">+IF(Recap!A41,Recap!B41,"")</f>
        <v/>
      </c>
      <c r="N41" s="118" t="str">
        <f aca="false">(IF(H41=0,"",L41/K41))</f>
        <v/>
      </c>
      <c r="O41" s="101" t="str">
        <f aca="false">+IF(N41&lt;&gt;"",ROW(N41)-2,"")</f>
        <v/>
      </c>
    </row>
    <row r="42" customFormat="false" ht="14.4" hidden="false" customHeight="false" outlineLevel="0" collapsed="false">
      <c r="A42" s="101"/>
      <c r="B42" s="114" t="str">
        <f aca="false">IF(+Recap!A42="","",Recap!A42)</f>
        <v/>
      </c>
      <c r="C42" s="115"/>
      <c r="D42" s="116"/>
      <c r="E42" s="116"/>
      <c r="F42" s="116"/>
      <c r="G42" s="99" t="n">
        <f aca="false">IF(COUNT(D42:F42)=0,0,SUM(D42:F42))</f>
        <v>0</v>
      </c>
      <c r="H42" s="99" t="n">
        <f aca="false">IF(B42="",0,COUNTA(D42:F42))</f>
        <v>0</v>
      </c>
      <c r="I42" s="99" t="n">
        <f aca="false">IF(H42=0,0,ROUND(G42/H42,0))</f>
        <v>0</v>
      </c>
      <c r="J42" s="99" t="str">
        <f aca="false">+IF(B42="","",MAX(D42:F42))</f>
        <v/>
      </c>
      <c r="K42" s="100" t="str">
        <f aca="false">IF(B42="","",(+IF(H42=0,K41,H42+K41)))</f>
        <v/>
      </c>
      <c r="L42" s="99" t="str">
        <f aca="false">IF(B42="","",+MAX($L$3:L41)+G42)</f>
        <v/>
      </c>
      <c r="M42" s="99" t="str">
        <f aca="false">+IF(Recap!A42,Recap!B42,"")</f>
        <v/>
      </c>
      <c r="N42" s="118" t="str">
        <f aca="false">(IF(H42=0,"",L42/K42))</f>
        <v/>
      </c>
      <c r="O42" s="101" t="str">
        <f aca="false">+IF(N42&lt;&gt;"",ROW(N42)-2,"")</f>
        <v/>
      </c>
    </row>
    <row r="43" customFormat="false" ht="14.4" hidden="false" customHeight="false" outlineLevel="0" collapsed="false">
      <c r="A43" s="101"/>
      <c r="B43" s="114" t="str">
        <f aca="false">IF(+Recap!A43="","",Recap!A43)</f>
        <v/>
      </c>
      <c r="C43" s="115"/>
      <c r="D43" s="116"/>
      <c r="E43" s="116"/>
      <c r="F43" s="116"/>
      <c r="G43" s="99" t="n">
        <f aca="false">IF(COUNT(D43:F43)=0,0,SUM(D43:F43))</f>
        <v>0</v>
      </c>
      <c r="H43" s="99" t="n">
        <f aca="false">IF(B43="",0,COUNTA(D43:F43))</f>
        <v>0</v>
      </c>
      <c r="I43" s="99" t="n">
        <f aca="false">IF(H43=0,0,ROUND(G43/H43,0))</f>
        <v>0</v>
      </c>
      <c r="J43" s="99" t="str">
        <f aca="false">+IF(B43="","",MAX(D43:F43))</f>
        <v/>
      </c>
      <c r="K43" s="100" t="str">
        <f aca="false">IF(B43="","",(+IF(H43=0,K42,H43+K42)))</f>
        <v/>
      </c>
      <c r="L43" s="99" t="str">
        <f aca="false">IF(B43="","",+MAX($L$3:L42)+G43)</f>
        <v/>
      </c>
      <c r="M43" s="99" t="str">
        <f aca="false">+IF(Recap!A43,Recap!B43,"")</f>
        <v/>
      </c>
      <c r="N43" s="118" t="str">
        <f aca="false">(IF(H43=0,"",L43/K43))</f>
        <v/>
      </c>
      <c r="O43" s="101" t="str">
        <f aca="false">+IF(N43&lt;&gt;"",ROW(N43)-2,"")</f>
        <v/>
      </c>
    </row>
    <row r="44" customFormat="false" ht="14.4" hidden="false" customHeight="false" outlineLevel="0" collapsed="false">
      <c r="A44" s="101"/>
      <c r="B44" s="114" t="str">
        <f aca="false">IF(+Recap!A44="","",Recap!A44)</f>
        <v/>
      </c>
      <c r="C44" s="115"/>
      <c r="D44" s="116"/>
      <c r="E44" s="116"/>
      <c r="F44" s="116"/>
      <c r="G44" s="99" t="n">
        <f aca="false">IF(COUNT(D44:F44)=0,0,SUM(D44:F44))</f>
        <v>0</v>
      </c>
      <c r="H44" s="99" t="n">
        <f aca="false">IF(B44="",0,COUNTA(D44:F44))</f>
        <v>0</v>
      </c>
      <c r="I44" s="99" t="n">
        <f aca="false">IF(H44=0,0,ROUND(G44/H44,0))</f>
        <v>0</v>
      </c>
      <c r="J44" s="99" t="str">
        <f aca="false">+IF(B44="","",MAX(D44:F44))</f>
        <v/>
      </c>
      <c r="K44" s="100" t="str">
        <f aca="false">IF(B44="","",(+IF(H44=0,K43,H44+K43)))</f>
        <v/>
      </c>
      <c r="L44" s="99" t="str">
        <f aca="false">IF(B44="","",+MAX($L$3:L43)+G44)</f>
        <v/>
      </c>
      <c r="M44" s="99" t="str">
        <f aca="false">+IF(Recap!A44,Recap!B44,"")</f>
        <v/>
      </c>
      <c r="N44" s="118" t="str">
        <f aca="false">(IF(H44=0,"",L44/K44))</f>
        <v/>
      </c>
      <c r="O44" s="101" t="str">
        <f aca="false">+IF(N44&lt;&gt;"",ROW(N44)-2,"")</f>
        <v/>
      </c>
    </row>
    <row r="45" customFormat="false" ht="14.4" hidden="false" customHeight="false" outlineLevel="0" collapsed="false">
      <c r="A45" s="101"/>
      <c r="B45" s="114" t="str">
        <f aca="false">IF(+Recap!A45="","",Recap!A45)</f>
        <v/>
      </c>
      <c r="C45" s="115"/>
      <c r="D45" s="116"/>
      <c r="E45" s="116"/>
      <c r="F45" s="116"/>
      <c r="G45" s="99" t="n">
        <f aca="false">IF(COUNT(D45:F45)=0,0,SUM(D45:F45))</f>
        <v>0</v>
      </c>
      <c r="H45" s="99" t="n">
        <f aca="false">IF(B45="",0,COUNTA(D45:F45))</f>
        <v>0</v>
      </c>
      <c r="I45" s="99" t="n">
        <f aca="false">IF(H45=0,0,ROUND(G45/H45,0))</f>
        <v>0</v>
      </c>
      <c r="J45" s="99" t="str">
        <f aca="false">+IF(B45="","",MAX(D45:F45))</f>
        <v/>
      </c>
      <c r="K45" s="100" t="str">
        <f aca="false">IF(B45="","",(+IF(H45=0,K44,H45+K44)))</f>
        <v/>
      </c>
      <c r="L45" s="99" t="str">
        <f aca="false">IF(B45="","",+MAX($L$3:L44)+G45)</f>
        <v/>
      </c>
      <c r="M45" s="99" t="str">
        <f aca="false">+IF(Recap!A45,Recap!B45,"")</f>
        <v/>
      </c>
      <c r="N45" s="118" t="str">
        <f aca="false">(IF(H45=0,"",L45/K45))</f>
        <v/>
      </c>
      <c r="O45" s="101" t="str">
        <f aca="false">+IF(N45&lt;&gt;"",ROW(N45)-2,"")</f>
        <v/>
      </c>
    </row>
    <row r="46" customFormat="false" ht="14.4" hidden="false" customHeight="false" outlineLevel="0" collapsed="false">
      <c r="A46" s="101"/>
      <c r="B46" s="119" t="str">
        <f aca="false">IF(+Recap!A46="","",Recap!A46)</f>
        <v/>
      </c>
      <c r="C46" s="120"/>
      <c r="D46" s="121"/>
      <c r="E46" s="121"/>
      <c r="F46" s="121"/>
      <c r="G46" s="99" t="n">
        <f aca="false">IF(COUNT(D46:F46)=0,0,SUM(D46:F46))</f>
        <v>0</v>
      </c>
      <c r="H46" s="99" t="n">
        <f aca="false">IF(B46="",0,COUNTA(D46:F46))</f>
        <v>0</v>
      </c>
      <c r="I46" s="99" t="n">
        <f aca="false">IF(H46=0,0,ROUND(G46/H46,0))</f>
        <v>0</v>
      </c>
      <c r="J46" s="99" t="str">
        <f aca="false">+IF(B46="","",MAX(D46:F46))</f>
        <v/>
      </c>
      <c r="K46" s="100" t="str">
        <f aca="false">IF(B46="","",(+IF(H46=0,K45,H46+K45)))</f>
        <v/>
      </c>
      <c r="L46" s="99" t="str">
        <f aca="false">IF(B46="","",+MAX($L$3:L45)+G46)</f>
        <v/>
      </c>
      <c r="M46" s="99" t="str">
        <f aca="false">+IF(Recap!A46,Recap!B46,"")</f>
        <v/>
      </c>
      <c r="N46" s="118" t="str">
        <f aca="false">(IF(H46=0,"",L46/K46))</f>
        <v/>
      </c>
      <c r="O46" s="101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3">
      <formula>$I$1</formula>
    </cfRule>
    <cfRule type="cellIs" priority="3" operator="lessThan" aboveAverage="0" equalAverage="0" bottom="0" percent="0" rank="0" text="" dxfId="24">
      <formula>$I$1</formula>
    </cfRule>
    <cfRule type="cellIs" priority="4" operator="greaterThan" aboveAverage="0" equalAverage="0" bottom="0" percent="0" rank="0" text="" dxfId="25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7:28:27Z</dcterms:created>
  <dc:creator>Jean Pierre</dc:creator>
  <dc:description/>
  <dc:language>en-US</dc:language>
  <cp:lastModifiedBy>BM CHRIST</cp:lastModifiedBy>
  <dcterms:modified xsi:type="dcterms:W3CDTF">2024-12-07T14:22:40Z</dcterms:modified>
  <cp:revision>0</cp:revision>
  <dc:subject/>
  <dc:title/>
</cp:coreProperties>
</file>